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sentation" sheetId="1" state="visible" r:id="rId2"/>
    <sheet name="ETAB" sheetId="2" state="visible" r:id="rId3"/>
    <sheet name="DEPT" sheetId="3" state="visible" r:id="rId4"/>
    <sheet name="ACA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586">
  <si>
    <t xml:space="preserve">RÉSULTATS PROVISOIRES DU BREVET DE TECHNICIEN SUPÉRIEUR (BTS) SESSION 2021</t>
  </si>
  <si>
    <t xml:space="preserve">Fournisseur </t>
  </si>
  <si>
    <t xml:space="preserve">Rectorat d'Orléans-Tours / Division de l'évaluation et de la prospective</t>
  </si>
  <si>
    <t xml:space="preserve">Site </t>
  </si>
  <si>
    <t xml:space="preserve">http://www.ac-orleans-tours.fr/stats</t>
  </si>
  <si>
    <t xml:space="preserve">Contact</t>
  </si>
  <si>
    <t xml:space="preserve">ce.dep@ac-orleans-tours.fr</t>
  </si>
  <si>
    <t xml:space="preserve">Présentation</t>
  </si>
  <si>
    <t xml:space="preserve">Les tableaux ci-après présentent les résultats provisoires du brevet de technicien supérieur session 2021, qui comporte deux domaines de spécialités :</t>
  </si>
  <si>
    <t xml:space="preserve"> - Production</t>
  </si>
  <si>
    <t xml:space="preserve"> - Service</t>
  </si>
  <si>
    <t xml:space="preserve">Données</t>
  </si>
  <si>
    <t xml:space="preserve">Les tableaux donnent les données suivantes :</t>
  </si>
  <si>
    <t xml:space="preserve"> - nombre d'inscrits</t>
  </si>
  <si>
    <t xml:space="preserve"> - nombre de présents</t>
  </si>
  <si>
    <t xml:space="preserve"> - nombre d'admis</t>
  </si>
  <si>
    <t xml:space="preserve"> - taux de réussite à l'examen</t>
  </si>
  <si>
    <t xml:space="preserve">Onglets</t>
  </si>
  <si>
    <r>
      <rPr>
        <sz val="9"/>
        <color rgb="FF000000"/>
        <rFont val="Arial"/>
        <family val="2"/>
      </rPr>
      <t xml:space="preserve">L'onglet </t>
    </r>
    <r>
      <rPr>
        <b val="true"/>
        <sz val="9"/>
        <color rgb="FF000000"/>
        <rFont val="Arial"/>
        <family val="2"/>
      </rPr>
      <t xml:space="preserve">ETAB</t>
    </r>
    <r>
      <rPr>
        <sz val="9"/>
        <color rgb="FF000000"/>
        <rFont val="Arial"/>
        <family val="2"/>
      </rPr>
      <t xml:space="preserve"> fournit ces données par établissement, domaine de spécialité et spécialité.</t>
    </r>
  </si>
  <si>
    <r>
      <rPr>
        <sz val="9"/>
        <color rgb="FF000000"/>
        <rFont val="Arial"/>
        <family val="2"/>
      </rPr>
      <t xml:space="preserve">L'onglet </t>
    </r>
    <r>
      <rPr>
        <b val="true"/>
        <sz val="9"/>
        <color rgb="FF000000"/>
        <rFont val="Arial"/>
        <family val="2"/>
      </rPr>
      <t xml:space="preserve">DEPT</t>
    </r>
    <r>
      <rPr>
        <sz val="9"/>
        <color rgb="FF000000"/>
        <rFont val="Arial"/>
        <family val="2"/>
      </rPr>
      <t xml:space="preserve"> fournit ces données par département, domaine de spécialité et spécialité.</t>
    </r>
  </si>
  <si>
    <r>
      <rPr>
        <sz val="9"/>
        <color rgb="FF000000"/>
        <rFont val="Arial"/>
        <family val="2"/>
      </rPr>
      <t xml:space="preserve">L'onglet </t>
    </r>
    <r>
      <rPr>
        <b val="true"/>
        <sz val="9"/>
        <color rgb="FF000000"/>
        <rFont val="Arial"/>
        <family val="2"/>
      </rPr>
      <t xml:space="preserve">ACAD </t>
    </r>
    <r>
      <rPr>
        <sz val="9"/>
        <color rgb="FF000000"/>
        <rFont val="Arial"/>
        <family val="2"/>
      </rPr>
      <t xml:space="preserve">fournit ces données pour l'académie par domaine de spécialité et spécialité.</t>
    </r>
  </si>
  <si>
    <t xml:space="preserve">Date de dernière modification le 09/12//2021</t>
  </si>
  <si>
    <t xml:space="preserve">Source : OCEAN, fichiers des candidats du BREVET DE TECHNICIEN SUPÉRIEUR (BTS) 2021</t>
  </si>
  <si>
    <t xml:space="preserve">Session de juin 2021 – Résultats provisoires</t>
  </si>
  <si>
    <t xml:space="preserve">Session</t>
  </si>
  <si>
    <t xml:space="preserve">Diplôme</t>
  </si>
  <si>
    <t xml:space="preserve">Dept</t>
  </si>
  <si>
    <t xml:space="preserve">Secteur</t>
  </si>
  <si>
    <t xml:space="preserve">Code étab</t>
  </si>
  <si>
    <t xml:space="preserve">Etablissement</t>
  </si>
  <si>
    <t xml:space="preserve">Localité</t>
  </si>
  <si>
    <t xml:space="preserve">Domaine</t>
  </si>
  <si>
    <t xml:space="preserve">Spécialité</t>
  </si>
  <si>
    <t xml:space="preserve">Inscrits</t>
  </si>
  <si>
    <t xml:space="preserve">Présents</t>
  </si>
  <si>
    <t xml:space="preserve">Admis</t>
  </si>
  <si>
    <t xml:space="preserve">Taux de réussite</t>
  </si>
  <si>
    <t xml:space="preserve">BTS</t>
  </si>
  <si>
    <t xml:space="preserve">018</t>
  </si>
  <si>
    <t xml:space="preserve">FICTIF (CANDIDAT NON SCOLAIRE)</t>
  </si>
  <si>
    <t xml:space="preserve">018000ST</t>
  </si>
  <si>
    <t xml:space="preserve">INDIVIDUELS DEPT 18</t>
  </si>
  <si>
    <t xml:space="preserve">Production</t>
  </si>
  <si>
    <t xml:space="preserve">ELECTROTECHNIQUE</t>
  </si>
  <si>
    <t xml:space="preserve">MAINTENANCE DES VEHICULES OPTION B : VEHICULES DE TRANSPORT ROUTIER</t>
  </si>
  <si>
    <t xml:space="preserve">Total Production</t>
  </si>
  <si>
    <t xml:space="preserve">Services</t>
  </si>
  <si>
    <t xml:space="preserve">COMMERCE INTERNATIONAL A REFERENTIEL COMMUN EUROPEEN</t>
  </si>
  <si>
    <t xml:space="preserve">COMPTABILITE ET GESTION</t>
  </si>
  <si>
    <t xml:space="preserve">MANAGEMENT COMMERCIAL OPERATIONNEL</t>
  </si>
  <si>
    <t xml:space="preserve">NEGOCIATION ET DIGITALISATION DE LA RELATION CLIENT</t>
  </si>
  <si>
    <t xml:space="preserve">NOTARIAT</t>
  </si>
  <si>
    <t xml:space="preserve">Total Services</t>
  </si>
  <si>
    <t xml:space="preserve">Total 018000ST</t>
  </si>
  <si>
    <t xml:space="preserve">PRIVE HORS CONTRAT</t>
  </si>
  <si>
    <t xml:space="preserve">0180755Y</t>
  </si>
  <si>
    <t xml:space="preserve">CFA CMCCI BOURGES</t>
  </si>
  <si>
    <t xml:space="preserve">BOURGES</t>
  </si>
  <si>
    <t xml:space="preserve">GESTION DE LA PME</t>
  </si>
  <si>
    <t xml:space="preserve">Total 0180755Y</t>
  </si>
  <si>
    <t xml:space="preserve">PRIVE SOUS CONTRAT</t>
  </si>
  <si>
    <t xml:space="preserve">0180561M</t>
  </si>
  <si>
    <t xml:space="preserve">LYC STE-MARIE</t>
  </si>
  <si>
    <t xml:space="preserve">BOURGES CEDEX</t>
  </si>
  <si>
    <t xml:space="preserve">Total 0180561M</t>
  </si>
  <si>
    <t xml:space="preserve">0180571Y</t>
  </si>
  <si>
    <t xml:space="preserve">LYCEE JB DE LA SALLE</t>
  </si>
  <si>
    <t xml:space="preserve">Total 0180571Y</t>
  </si>
  <si>
    <t xml:space="preserve">0180572Z</t>
  </si>
  <si>
    <t xml:space="preserve">LP   SAINT JOSEPH</t>
  </si>
  <si>
    <t xml:space="preserve">VIERZON</t>
  </si>
  <si>
    <t xml:space="preserve">METIERS DE L'ESTHETIQUE - COSMETIQUE - PARFUMERIE OPTION B FORMATION-MARQUES</t>
  </si>
  <si>
    <t xml:space="preserve">Total 0180572Z</t>
  </si>
  <si>
    <t xml:space="preserve">PUBLIC</t>
  </si>
  <si>
    <t xml:space="preserve">0180000C</t>
  </si>
  <si>
    <t xml:space="preserve">CNED ET ENS.DISTANCE</t>
  </si>
  <si>
    <t xml:space="preserve">COMMUNICATION</t>
  </si>
  <si>
    <t xml:space="preserve">ECONOMIE SOCIALE FAMILIALE</t>
  </si>
  <si>
    <t xml:space="preserve">PROFESSIONS IMMOBILIERES</t>
  </si>
  <si>
    <t xml:space="preserve">SERVICES ET PRESTATIONS DES SECTEURS SANITAIRE ET SOCIAL</t>
  </si>
  <si>
    <t xml:space="preserve">SERVICES INFORMATIQUES AUX ORGANISATIONS OPTION   B:SOLUTIONS LOGICIELLES ET APPLICATIONS METIERS</t>
  </si>
  <si>
    <t xml:space="preserve">SUPPORT A L'ACTION MANAGERIALE</t>
  </si>
  <si>
    <t xml:space="preserve">Total 0180000C</t>
  </si>
  <si>
    <t xml:space="preserve">0180006J</t>
  </si>
  <si>
    <t xml:space="preserve">LYCEE M. DE NAVARRE</t>
  </si>
  <si>
    <t xml:space="preserve">Total 0180006J</t>
  </si>
  <si>
    <t xml:space="preserve">0180007K</t>
  </si>
  <si>
    <t xml:space="preserve">LYCEE JACQUES COEUR</t>
  </si>
  <si>
    <t xml:space="preserve">BIOANALYSES ET CONTROLES</t>
  </si>
  <si>
    <t xml:space="preserve">METIERS DE LA MODE-VETEMENTS</t>
  </si>
  <si>
    <t xml:space="preserve">MANAGEMENT EN HOTELLERIE-RESTAURATION OPTION A MANAGEMENT D'UNITE DE RESTAURATION</t>
  </si>
  <si>
    <t xml:space="preserve">MANAGEMENT EN HOTELLERIE-RESTAURATION OPTION B MANAGEMENT D'UNITE DE PRODUCTION CULINAIRE</t>
  </si>
  <si>
    <t xml:space="preserve">MANAGEMENT EN HOTELLERIE-RESTAURATION OPTION C MANAGEMENT D'UNITE D'HEBERGEMENT</t>
  </si>
  <si>
    <t xml:space="preserve">Total 0180007K</t>
  </si>
  <si>
    <t xml:space="preserve">0180008L</t>
  </si>
  <si>
    <t xml:space="preserve">LYCEE P-E MARTIN</t>
  </si>
  <si>
    <t xml:space="preserve">CONTROLE INDUSTRIEL ET REGULATION AUTOMATIQUE</t>
  </si>
  <si>
    <t xml:space="preserve">Total 0180008L</t>
  </si>
  <si>
    <t xml:space="preserve">0180024D</t>
  </si>
  <si>
    <t xml:space="preserve">LYCEE JEAN MOULIN</t>
  </si>
  <si>
    <t xml:space="preserve">ST AMAND MONTROND CEDEX</t>
  </si>
  <si>
    <t xml:space="preserve">Total 0180024D</t>
  </si>
  <si>
    <t xml:space="preserve">0180035R</t>
  </si>
  <si>
    <t xml:space="preserve">LYCEE E. VAILLANT</t>
  </si>
  <si>
    <t xml:space="preserve">Total 0180035R</t>
  </si>
  <si>
    <t xml:space="preserve">0180036S</t>
  </si>
  <si>
    <t xml:space="preserve">LYCEE HENRI BRISSON</t>
  </si>
  <si>
    <t xml:space="preserve">CONCEPTION DES PROCESSUS DE REALISATION DE PRODUITS OPTION A : PRODUCTION UNITAIRE</t>
  </si>
  <si>
    <t xml:space="preserve">CONCEPTION DES PROCESSUS DE REALISATION DE PRODUITS OPTION B : PRODUCTION SERIELLE</t>
  </si>
  <si>
    <t xml:space="preserve">CONCEPTION DES PRODUITS INDUSTRIELS</t>
  </si>
  <si>
    <t xml:space="preserve">FONDERIE</t>
  </si>
  <si>
    <t xml:space="preserve">INDUSTRIES CERAMIQUES</t>
  </si>
  <si>
    <t xml:space="preserve">SYSTEMES NUMERIQUES OPTION A : INFORMATIQUE ET RESEAUX</t>
  </si>
  <si>
    <t xml:space="preserve">Total 0180036S</t>
  </si>
  <si>
    <t xml:space="preserve">0180847Y</t>
  </si>
  <si>
    <t xml:space="preserve">CFA  CFAAD DU CHER</t>
  </si>
  <si>
    <t xml:space="preserve">LE SUBDRAY</t>
  </si>
  <si>
    <t xml:space="preserve">TECHNIQUES ET SERVICES EN MATERIELS AGRICOLES</t>
  </si>
  <si>
    <t xml:space="preserve">Total 0180847Y</t>
  </si>
  <si>
    <t xml:space="preserve">028</t>
  </si>
  <si>
    <t xml:space="preserve">028000SZ</t>
  </si>
  <si>
    <t xml:space="preserve">INDIVIDUELS DEPT 28</t>
  </si>
  <si>
    <t xml:space="preserve">ANALYSES DE BIOLOGIE MEDICALE</t>
  </si>
  <si>
    <t xml:space="preserve">ASSURANCE</t>
  </si>
  <si>
    <t xml:space="preserve">BANQUE,CONSEILLER DE CLIENTELE</t>
  </si>
  <si>
    <t xml:space="preserve">Total 028000SZ</t>
  </si>
  <si>
    <t xml:space="preserve">0281057X</t>
  </si>
  <si>
    <t xml:space="preserve">CAMPUS C.C.I.</t>
  </si>
  <si>
    <t xml:space="preserve">CHARTRES CEDEX</t>
  </si>
  <si>
    <t xml:space="preserve">Total 0281057X</t>
  </si>
  <si>
    <t xml:space="preserve">0281099T</t>
  </si>
  <si>
    <t xml:space="preserve">IND ESCC</t>
  </si>
  <si>
    <t xml:space="preserve">CHARTRES</t>
  </si>
  <si>
    <t xml:space="preserve">TOURISME</t>
  </si>
  <si>
    <t xml:space="preserve">Total 0281099T</t>
  </si>
  <si>
    <t xml:space="preserve">0281140M</t>
  </si>
  <si>
    <t xml:space="preserve">FORMAFLOW</t>
  </si>
  <si>
    <t xml:space="preserve">DREUX</t>
  </si>
  <si>
    <t xml:space="preserve">Total 0281140M</t>
  </si>
  <si>
    <t xml:space="preserve">0280665W</t>
  </si>
  <si>
    <t xml:space="preserve">LYCEE NOTRE DAME</t>
  </si>
  <si>
    <t xml:space="preserve">METIERS DE LA CHIMIE</t>
  </si>
  <si>
    <t xml:space="preserve">Total 0280665W</t>
  </si>
  <si>
    <t xml:space="preserve">0280904F</t>
  </si>
  <si>
    <t xml:space="preserve">BTP CFA DE L'EURE</t>
  </si>
  <si>
    <t xml:space="preserve">FLUIDES ENERGIES DOMOTIQUE OPTION A :GENIE CLIMATIQUE ET FLUIDIQUE</t>
  </si>
  <si>
    <t xml:space="preserve">Total 0280904F</t>
  </si>
  <si>
    <t xml:space="preserve">0280944Z</t>
  </si>
  <si>
    <t xml:space="preserve">LP   DE NERMONT</t>
  </si>
  <si>
    <t xml:space="preserve">CHATEAUDUN CEDEX</t>
  </si>
  <si>
    <t xml:space="preserve">Total 0280944Z</t>
  </si>
  <si>
    <t xml:space="preserve">0281046K</t>
  </si>
  <si>
    <t xml:space="preserve">CFAI ANT. CHATEAUDUN</t>
  </si>
  <si>
    <t xml:space="preserve">CHATEAUDUN</t>
  </si>
  <si>
    <t xml:space="preserve">CONCEPTION ET REALISATION EN CHAUDRONNERIE INDUSTRIELLE</t>
  </si>
  <si>
    <t xml:space="preserve">Total 0281046K</t>
  </si>
  <si>
    <t xml:space="preserve">0281177C</t>
  </si>
  <si>
    <t xml:space="preserve">LP   IBCBS CHARTRES</t>
  </si>
  <si>
    <t xml:space="preserve">METIERS DE L'ESTHETIQUE - COSMETIQUE - PARFUMERIE OPTION A MANAGEMENT</t>
  </si>
  <si>
    <t xml:space="preserve">Total 0281177C</t>
  </si>
  <si>
    <t xml:space="preserve">0280000Y</t>
  </si>
  <si>
    <t xml:space="preserve">BATIMENT</t>
  </si>
  <si>
    <t xml:space="preserve">SERVICES INFORMATIQUES AUX ORGANISATIONS OPTION   A:SOLUTIONS D'INFRASTRUCTURE, SYSTEMES ET RESEAUX</t>
  </si>
  <si>
    <t xml:space="preserve">Total 0280000Y</t>
  </si>
  <si>
    <t xml:space="preserve">0280015P</t>
  </si>
  <si>
    <t xml:space="preserve">LYCEE EMILE ZOLA</t>
  </si>
  <si>
    <t xml:space="preserve">Total 0280015P</t>
  </si>
  <si>
    <t xml:space="preserve">0280019U</t>
  </si>
  <si>
    <t xml:space="preserve">LYCEE ROTROU</t>
  </si>
  <si>
    <t xml:space="preserve">DREUX CEDEX</t>
  </si>
  <si>
    <t xml:space="preserve">QUALITE DANS LES INDUSTRIES ALIMENTAIRES ET LES BIO-INDUSTRIES</t>
  </si>
  <si>
    <t xml:space="preserve">Total 0280019U</t>
  </si>
  <si>
    <t xml:space="preserve">0280021W</t>
  </si>
  <si>
    <t xml:space="preserve">LYCEE EDOUARD BRANLY</t>
  </si>
  <si>
    <t xml:space="preserve">Total 0280021W</t>
  </si>
  <si>
    <t xml:space="preserve">0280036M</t>
  </si>
  <si>
    <t xml:space="preserve">LYCEE REMI BELLEAU</t>
  </si>
  <si>
    <t xml:space="preserve">NOGENT LE ROTROU</t>
  </si>
  <si>
    <t xml:space="preserve">Total 0280036M</t>
  </si>
  <si>
    <t xml:space="preserve">0280044W</t>
  </si>
  <si>
    <t xml:space="preserve">LYCEE J. DE BEAUCE</t>
  </si>
  <si>
    <t xml:space="preserve">Total 0280044W</t>
  </si>
  <si>
    <t xml:space="preserve">0280925D</t>
  </si>
  <si>
    <t xml:space="preserve">LP. GILBERT COURTOIS</t>
  </si>
  <si>
    <t xml:space="preserve">METIERS DE L'ESTHETIQUE - COSMETIQUE - PARFUMERIE OPTION C COSMETOLOGIE</t>
  </si>
  <si>
    <t xml:space="preserve">Total 0280925D</t>
  </si>
  <si>
    <t xml:space="preserve">0281003N</t>
  </si>
  <si>
    <t xml:space="preserve">GRETA C2L CHARTRES</t>
  </si>
  <si>
    <t xml:space="preserve">MAINVILLIERS</t>
  </si>
  <si>
    <t xml:space="preserve">Total 0281003N</t>
  </si>
  <si>
    <t xml:space="preserve">0281021H</t>
  </si>
  <si>
    <t xml:space="preserve">L.P. SULLY</t>
  </si>
  <si>
    <t xml:space="preserve">NOGENT LE ROTROU CEDEX</t>
  </si>
  <si>
    <t xml:space="preserve">MAINTENANCE DES SYSTEMES OPTION A SYSTEMES DE PRODUCTION</t>
  </si>
  <si>
    <t xml:space="preserve">Total 0281021H</t>
  </si>
  <si>
    <t xml:space="preserve">0281047L</t>
  </si>
  <si>
    <t xml:space="preserve">LYCEE FULBERT</t>
  </si>
  <si>
    <t xml:space="preserve">Total 0281047L</t>
  </si>
  <si>
    <t xml:space="preserve">0281077U</t>
  </si>
  <si>
    <t xml:space="preserve">LYCEE SILVIA MONFORT</t>
  </si>
  <si>
    <t xml:space="preserve">LUISANT</t>
  </si>
  <si>
    <t xml:space="preserve">Total 0281077U</t>
  </si>
  <si>
    <t xml:space="preserve">036</t>
  </si>
  <si>
    <t xml:space="preserve">036000SP</t>
  </si>
  <si>
    <t xml:space="preserve">INDIVIDUELS DEPT 36</t>
  </si>
  <si>
    <t xml:space="preserve">OPTICIEN-LUNETIER</t>
  </si>
  <si>
    <t xml:space="preserve">Total 036000SP</t>
  </si>
  <si>
    <t xml:space="preserve">0360777Z</t>
  </si>
  <si>
    <t xml:space="preserve">CFSA CCI CHATEAUROUX</t>
  </si>
  <si>
    <t xml:space="preserve">CHATEAUROUX</t>
  </si>
  <si>
    <t xml:space="preserve">ASSISTANCE TECHNIQUE D'INGENIEUR</t>
  </si>
  <si>
    <t xml:space="preserve">Total 0360777Z</t>
  </si>
  <si>
    <t xml:space="preserve">0360864U</t>
  </si>
  <si>
    <t xml:space="preserve">IBS</t>
  </si>
  <si>
    <t xml:space="preserve">Total 0360864U</t>
  </si>
  <si>
    <t xml:space="preserve">0360709A</t>
  </si>
  <si>
    <t xml:space="preserve">CFA  BTP CFA</t>
  </si>
  <si>
    <t xml:space="preserve">Total 0360709A</t>
  </si>
  <si>
    <t xml:space="preserve">0360000E</t>
  </si>
  <si>
    <t xml:space="preserve">Total 0360000E</t>
  </si>
  <si>
    <t xml:space="preserve">0360003H</t>
  </si>
  <si>
    <t xml:space="preserve">LP   CHATEAUNEUF</t>
  </si>
  <si>
    <t xml:space="preserve">ARGENTON SUR CREUSE</t>
  </si>
  <si>
    <t xml:space="preserve">Total 0360003H</t>
  </si>
  <si>
    <t xml:space="preserve">0360009P</t>
  </si>
  <si>
    <t xml:space="preserve">LYCEE P. ET M. CURIE</t>
  </si>
  <si>
    <t xml:space="preserve">CHATEAUROUX CEDEX</t>
  </si>
  <si>
    <t xml:space="preserve">Total 0360009P</t>
  </si>
  <si>
    <t xml:space="preserve">0360043B</t>
  </si>
  <si>
    <t xml:space="preserve">LYCEE BLAISE PASCAL</t>
  </si>
  <si>
    <t xml:space="preserve">TECHNICO-COMMERCIAL</t>
  </si>
  <si>
    <t xml:space="preserve">Total 0360043B</t>
  </si>
  <si>
    <t xml:space="preserve">0360574D</t>
  </si>
  <si>
    <t xml:space="preserve">GRETA BERRY</t>
  </si>
  <si>
    <t xml:space="preserve">Total 0360574D</t>
  </si>
  <si>
    <t xml:space="preserve">037</t>
  </si>
  <si>
    <t xml:space="preserve">037000SK</t>
  </si>
  <si>
    <t xml:space="preserve">INDIVIDUELS DEPT 37</t>
  </si>
  <si>
    <t xml:space="preserve">DESIGN D'ESPACE</t>
  </si>
  <si>
    <t xml:space="preserve">MAINTENANCE DES VEHICULES OPTION A : VOITURES PARTICULIERES</t>
  </si>
  <si>
    <t xml:space="preserve">SYSTEMES NUMERIQUES OPTION B : ELECTRONIQUE ET COMMUNICATION</t>
  </si>
  <si>
    <t xml:space="preserve">METIERS DE LA COIFFURE</t>
  </si>
  <si>
    <t xml:space="preserve">METIERS DE L'AUDIOVISUEL, OPTION METIERS DE L'IMAGE</t>
  </si>
  <si>
    <t xml:space="preserve">Total 037000SK</t>
  </si>
  <si>
    <t xml:space="preserve">0370759Z</t>
  </si>
  <si>
    <t xml:space="preserve">CENTRE FORM. PIGIER</t>
  </si>
  <si>
    <t xml:space="preserve">TOURS</t>
  </si>
  <si>
    <t xml:space="preserve">Total 0370759Z</t>
  </si>
  <si>
    <t xml:space="preserve">0370811F</t>
  </si>
  <si>
    <t xml:space="preserve">CFA CHAMBRE METIERS</t>
  </si>
  <si>
    <t xml:space="preserve">JOUE LES TOURS</t>
  </si>
  <si>
    <t xml:space="preserve">Total 0370811F</t>
  </si>
  <si>
    <t xml:space="preserve">0371384D</t>
  </si>
  <si>
    <t xml:space="preserve">EC. TOURANGELLE</t>
  </si>
  <si>
    <t xml:space="preserve">Total 0371384D</t>
  </si>
  <si>
    <t xml:space="preserve">0371437L</t>
  </si>
  <si>
    <t xml:space="preserve">COMPAGNONS DU DEVOIR</t>
  </si>
  <si>
    <t xml:space="preserve">TOURS CEDEX 1</t>
  </si>
  <si>
    <t xml:space="preserve">Total 0371437L</t>
  </si>
  <si>
    <t xml:space="preserve">0371441R</t>
  </si>
  <si>
    <t xml:space="preserve">LYCEE ST V. DE PAUL</t>
  </si>
  <si>
    <t xml:space="preserve">Total 0371441R</t>
  </si>
  <si>
    <t xml:space="preserve">0371493X</t>
  </si>
  <si>
    <t xml:space="preserve">AFTEC FORMATION</t>
  </si>
  <si>
    <t xml:space="preserve">Total 0371493X</t>
  </si>
  <si>
    <t xml:space="preserve">0371495Z</t>
  </si>
  <si>
    <t xml:space="preserve">ISCB</t>
  </si>
  <si>
    <t xml:space="preserve">Total 0371495Z</t>
  </si>
  <si>
    <t xml:space="preserve">0371515W</t>
  </si>
  <si>
    <t xml:space="preserve">CFA DE LA PROPRETE</t>
  </si>
  <si>
    <t xml:space="preserve">METIERS DES SERVICES A L'ENVIRONNEMENT</t>
  </si>
  <si>
    <t xml:space="preserve">Total 0371515W</t>
  </si>
  <si>
    <t xml:space="preserve">0371700X</t>
  </si>
  <si>
    <t xml:space="preserve">ALTERNANCE TOURAINE</t>
  </si>
  <si>
    <t xml:space="preserve">Total 0371700X</t>
  </si>
  <si>
    <t xml:space="preserve">0371701Y</t>
  </si>
  <si>
    <t xml:space="preserve">CFSA ST GATIEN</t>
  </si>
  <si>
    <t xml:space="preserve">ETUDES ET ECONOMIE DE LA CONSTRUCTION</t>
  </si>
  <si>
    <t xml:space="preserve">Total 0371701Y</t>
  </si>
  <si>
    <t xml:space="preserve">0370728R</t>
  </si>
  <si>
    <t xml:space="preserve">LYC SAINT MEDARD</t>
  </si>
  <si>
    <t xml:space="preserve">Total 0370728R</t>
  </si>
  <si>
    <t xml:space="preserve">0370748M</t>
  </si>
  <si>
    <t xml:space="preserve">LYC ST GATIEN</t>
  </si>
  <si>
    <t xml:space="preserve">FLUIDES ENERGIES DOMOTIQUE OPTION C : DOMOTIQUE ET BATIMENTS COMMUNICANTS</t>
  </si>
  <si>
    <t xml:space="preserve">TRAVAUX PUBLICS</t>
  </si>
  <si>
    <t xml:space="preserve">Total 0370748M</t>
  </si>
  <si>
    <t xml:space="preserve">0370749N</t>
  </si>
  <si>
    <t xml:space="preserve">LYCEE STE-MARGUERITE</t>
  </si>
  <si>
    <t xml:space="preserve">CHAMBRAY LES TOURS CEDEX</t>
  </si>
  <si>
    <t xml:space="preserve">Total 0370749N</t>
  </si>
  <si>
    <t xml:space="preserve">0370881G</t>
  </si>
  <si>
    <t xml:space="preserve">LYCEE MARMOUTIER</t>
  </si>
  <si>
    <t xml:space="preserve">Total 0370881G</t>
  </si>
  <si>
    <t xml:space="preserve">0370983T</t>
  </si>
  <si>
    <t xml:space="preserve">CFA  MFEO</t>
  </si>
  <si>
    <t xml:space="preserve">SORIGNY</t>
  </si>
  <si>
    <t xml:space="preserve">MAINTENANCE DES MATERIELS DE CONSTRUCTION ET DE MANUTENTION</t>
  </si>
  <si>
    <t xml:space="preserve">Total 0370983T</t>
  </si>
  <si>
    <t xml:space="preserve">0370984U</t>
  </si>
  <si>
    <t xml:space="preserve">CFA INDRE ET LOIRE</t>
  </si>
  <si>
    <t xml:space="preserve">ST PIERRE DES CORPS</t>
  </si>
  <si>
    <t xml:space="preserve">Total 0370984U</t>
  </si>
  <si>
    <t xml:space="preserve">0371438M</t>
  </si>
  <si>
    <t xml:space="preserve">CFAI CENTRE</t>
  </si>
  <si>
    <t xml:space="preserve">AMBOISE</t>
  </si>
  <si>
    <t xml:space="preserve">Total 0371438M</t>
  </si>
  <si>
    <t xml:space="preserve">0371514V</t>
  </si>
  <si>
    <t xml:space="preserve">CFA MIPC</t>
  </si>
  <si>
    <t xml:space="preserve">TOURS CEDEX 3</t>
  </si>
  <si>
    <t xml:space="preserve">Total 0371514V</t>
  </si>
  <si>
    <t xml:space="preserve">0371532P</t>
  </si>
  <si>
    <t xml:space="preserve">LYCEE D'ESTHETIQUE</t>
  </si>
  <si>
    <t xml:space="preserve">Total 0371532P</t>
  </si>
  <si>
    <t xml:space="preserve">0371712K</t>
  </si>
  <si>
    <t xml:space="preserve">MFR TOURS VAL LOIRE</t>
  </si>
  <si>
    <t xml:space="preserve">Total 0371712K</t>
  </si>
  <si>
    <t xml:space="preserve">0371761N</t>
  </si>
  <si>
    <t xml:space="preserve">CFA  PROMOTRANS</t>
  </si>
  <si>
    <t xml:space="preserve">GESTION DES TRANSPORTS ET LOGISTIQUE ASSOCIEE</t>
  </si>
  <si>
    <t xml:space="preserve">Total 0371761N</t>
  </si>
  <si>
    <t xml:space="preserve">0370000Z</t>
  </si>
  <si>
    <t xml:space="preserve">Total 0370000Z</t>
  </si>
  <si>
    <t xml:space="preserve">0370009J</t>
  </si>
  <si>
    <t xml:space="preserve">LYCEE RABELAIS</t>
  </si>
  <si>
    <t xml:space="preserve">CHINON CEDEX</t>
  </si>
  <si>
    <t xml:space="preserve">Total 0370009J</t>
  </si>
  <si>
    <t xml:space="preserve">0370036N</t>
  </si>
  <si>
    <t xml:space="preserve">LYCEE BALZAC</t>
  </si>
  <si>
    <t xml:space="preserve">Total 0370036N</t>
  </si>
  <si>
    <t xml:space="preserve">0370037P</t>
  </si>
  <si>
    <t xml:space="preserve">LYCEE CHOISEUL</t>
  </si>
  <si>
    <t xml:space="preserve">TOURS CEDEX 2</t>
  </si>
  <si>
    <t xml:space="preserve">Total 0370037P</t>
  </si>
  <si>
    <t xml:space="preserve">0370038R</t>
  </si>
  <si>
    <t xml:space="preserve">LYCEE GRANDMONT</t>
  </si>
  <si>
    <t xml:space="preserve">CONCEPTION ET REALISATION DE SYSTEMES AUTOMATIQUES</t>
  </si>
  <si>
    <t xml:space="preserve">TECHNIQUES PHYSIQUES POUR L'INDUSTRIE ET LE LABORATOIRE</t>
  </si>
  <si>
    <t xml:space="preserve">Total 0370038R</t>
  </si>
  <si>
    <t xml:space="preserve">0370039S</t>
  </si>
  <si>
    <t xml:space="preserve">LYCEE P-L COURIER</t>
  </si>
  <si>
    <t xml:space="preserve">Total 0370039S</t>
  </si>
  <si>
    <t xml:space="preserve">0370040T</t>
  </si>
  <si>
    <t xml:space="preserve">L.P. ALBERT BAYET</t>
  </si>
  <si>
    <t xml:space="preserve">ETUDES DE REALISATION D'UN PROJET DE COMMUNICATION OPTION A : ETUDES DE REALISATION DE PRODUITS PLURIMEDIA</t>
  </si>
  <si>
    <t xml:space="preserve">ETUDES DE REALISATION D'UN PROJET DE COMMUNICATION OPTION B : ETUDES DE REALISATION DE PRODUITS IMPRIMES</t>
  </si>
  <si>
    <t xml:space="preserve">Total 0370040T</t>
  </si>
  <si>
    <t xml:space="preserve">0370053G</t>
  </si>
  <si>
    <t xml:space="preserve">LP   GUSTAVE EIFFEL</t>
  </si>
  <si>
    <t xml:space="preserve">Total 0370053G</t>
  </si>
  <si>
    <t xml:space="preserve">0370054H</t>
  </si>
  <si>
    <t xml:space="preserve">LP MARTIN NADAUD</t>
  </si>
  <si>
    <t xml:space="preserve">FLUIDES ENERGIES DOMOTIQUE OPTION B : FROID ET CONDITIONNEMENT D'AIR</t>
  </si>
  <si>
    <t xml:space="preserve">MAINTENANCE DES SYSTEMES OPTION B SYSTEMES ENERGETIQUES ET FLUIDIQUES</t>
  </si>
  <si>
    <t xml:space="preserve">Total 0370054H</t>
  </si>
  <si>
    <t xml:space="preserve">0370771M</t>
  </si>
  <si>
    <t xml:space="preserve">L.P. VICTOR LALOUX</t>
  </si>
  <si>
    <t xml:space="preserve">Total 0370771M</t>
  </si>
  <si>
    <t xml:space="preserve">0370825W</t>
  </si>
  <si>
    <t xml:space="preserve">CFA VILLE DE TOURS</t>
  </si>
  <si>
    <t xml:space="preserve">Total 0370825W</t>
  </si>
  <si>
    <t xml:space="preserve">0370888P</t>
  </si>
  <si>
    <t xml:space="preserve">LP   D ARSONVAL</t>
  </si>
  <si>
    <t xml:space="preserve">JOUE LES TOURS CEDEX</t>
  </si>
  <si>
    <t xml:space="preserve">ETUDE ET REALISATION D'AGENCEMENT</t>
  </si>
  <si>
    <t xml:space="preserve">Total 0370888P</t>
  </si>
  <si>
    <t xml:space="preserve">0371099U</t>
  </si>
  <si>
    <t xml:space="preserve">LP   HENRI BECQUEREL</t>
  </si>
  <si>
    <t xml:space="preserve">Total 0371099U</t>
  </si>
  <si>
    <t xml:space="preserve">0371123V</t>
  </si>
  <si>
    <t xml:space="preserve">L.P. JEAN CHAPTAL</t>
  </si>
  <si>
    <t xml:space="preserve">EUROPLASTICS ET COMPOSITES OPTION : CONCEPTION OUTILLAGE</t>
  </si>
  <si>
    <t xml:space="preserve">EUROPLASTICS ET COMPOSITES OPTION : PILOTAGE ET OPTIMISATION DE LA PRODUCTION</t>
  </si>
  <si>
    <t xml:space="preserve">Total 0371123V</t>
  </si>
  <si>
    <t xml:space="preserve">0371341G</t>
  </si>
  <si>
    <t xml:space="preserve">GRETA VDL TOURS</t>
  </si>
  <si>
    <t xml:space="preserve">ARCHITECTURES EN METAL : CONCEPTION ET REALISATION</t>
  </si>
  <si>
    <t xml:space="preserve">ENVELOPPE DES BATIMENTS : CONCEPTION ET REALISATION</t>
  </si>
  <si>
    <t xml:space="preserve">Total 0371341G</t>
  </si>
  <si>
    <t xml:space="preserve">0371417P</t>
  </si>
  <si>
    <t xml:space="preserve">LYCEE JEAN MONNET</t>
  </si>
  <si>
    <t xml:space="preserve">Total 0371417P</t>
  </si>
  <si>
    <t xml:space="preserve">0371418R</t>
  </si>
  <si>
    <t xml:space="preserve">LYCEE J.DE VAUCANSON</t>
  </si>
  <si>
    <t xml:space="preserve">CONCEPTION ET INDUSTRIALISATION EN MICROTECHNIQUES</t>
  </si>
  <si>
    <t xml:space="preserve">SYSTEMES PHOTONIQUES</t>
  </si>
  <si>
    <t xml:space="preserve">Total 0371418R</t>
  </si>
  <si>
    <t xml:space="preserve">0371461M</t>
  </si>
  <si>
    <t xml:space="preserve">CFA  CARTIF</t>
  </si>
  <si>
    <t xml:space="preserve">Total 0371461M</t>
  </si>
  <si>
    <t xml:space="preserve">041</t>
  </si>
  <si>
    <t xml:space="preserve">041000ST</t>
  </si>
  <si>
    <t xml:space="preserve">INDIVIDUELS DEPT 41</t>
  </si>
  <si>
    <t xml:space="preserve">DESIGN GRAPHIQUE OPTION B : COMMUNICATION ET MEDIAS NUMERIQUES</t>
  </si>
  <si>
    <t xml:space="preserve">Total 041000ST</t>
  </si>
  <si>
    <t xml:space="preserve">0410590U</t>
  </si>
  <si>
    <t xml:space="preserve">BLOIS</t>
  </si>
  <si>
    <t xml:space="preserve">Total 0410590U</t>
  </si>
  <si>
    <t xml:space="preserve">0411024R</t>
  </si>
  <si>
    <t xml:space="preserve">I.F.C. LA PROVIDENCE</t>
  </si>
  <si>
    <t xml:space="preserve">Total 0411024R</t>
  </si>
  <si>
    <t xml:space="preserve">0411086H</t>
  </si>
  <si>
    <t xml:space="preserve">ALT LOIRET CVL</t>
  </si>
  <si>
    <t xml:space="preserve">Total 0411086H</t>
  </si>
  <si>
    <t xml:space="preserve">0410592W</t>
  </si>
  <si>
    <t xml:space="preserve">CFA BTP LOIR ET CHER</t>
  </si>
  <si>
    <t xml:space="preserve">SYSTEMES CONSTRUCTIFS BOIS ET HABITAT</t>
  </si>
  <si>
    <t xml:space="preserve">Total 0410592W</t>
  </si>
  <si>
    <t xml:space="preserve">0410693F</t>
  </si>
  <si>
    <t xml:space="preserve">LYCEE LA PROVIDENCE</t>
  </si>
  <si>
    <t xml:space="preserve">BLOIS CEDEX</t>
  </si>
  <si>
    <t xml:space="preserve">Total 0410693F</t>
  </si>
  <si>
    <t xml:space="preserve">0410892X</t>
  </si>
  <si>
    <t xml:space="preserve">ST OUEN</t>
  </si>
  <si>
    <t xml:space="preserve">Total 0410892X</t>
  </si>
  <si>
    <t xml:space="preserve">0410000C</t>
  </si>
  <si>
    <t xml:space="preserve">Total 0410000C</t>
  </si>
  <si>
    <t xml:space="preserve">0410001D</t>
  </si>
  <si>
    <t xml:space="preserve">LYCEE A. THIERRY</t>
  </si>
  <si>
    <t xml:space="preserve">Total 0410001D</t>
  </si>
  <si>
    <t xml:space="preserve">0410002E</t>
  </si>
  <si>
    <t xml:space="preserve">LYCEE P. DESSAIGNES</t>
  </si>
  <si>
    <t xml:space="preserve">Total 0410002E</t>
  </si>
  <si>
    <t xml:space="preserve">0410017W</t>
  </si>
  <si>
    <t xml:space="preserve">LYCEE C. DE FRANCE</t>
  </si>
  <si>
    <t xml:space="preserve">ROMORANTIN LANTHENAY CEDEX</t>
  </si>
  <si>
    <t xml:space="preserve">Total 0410017W</t>
  </si>
  <si>
    <t xml:space="preserve">0410030K</t>
  </si>
  <si>
    <t xml:space="preserve">LYCEE RONSARD</t>
  </si>
  <si>
    <t xml:space="preserve">VENDOME</t>
  </si>
  <si>
    <t xml:space="preserve">Total 0410030K</t>
  </si>
  <si>
    <t xml:space="preserve">0410031L</t>
  </si>
  <si>
    <t xml:space="preserve">LP   ANDRE AMPERE</t>
  </si>
  <si>
    <t xml:space="preserve">Total 0410031L</t>
  </si>
  <si>
    <t xml:space="preserve">0410899E</t>
  </si>
  <si>
    <t xml:space="preserve">LYCEE HOTEL.TOURISME</t>
  </si>
  <si>
    <t xml:space="preserve">Total 0410899E</t>
  </si>
  <si>
    <t xml:space="preserve">0410959V</t>
  </si>
  <si>
    <t xml:space="preserve">LYCEE C. CLAUDEL</t>
  </si>
  <si>
    <t xml:space="preserve">Total 0410959V</t>
  </si>
  <si>
    <t xml:space="preserve">045</t>
  </si>
  <si>
    <t xml:space="preserve">045000SA</t>
  </si>
  <si>
    <t xml:space="preserve">INDIVIDUELS DEPT 45</t>
  </si>
  <si>
    <t xml:space="preserve">AMENAGEMENT FINITION</t>
  </si>
  <si>
    <t xml:space="preserve">Total 045000SA</t>
  </si>
  <si>
    <t xml:space="preserve">0450762J</t>
  </si>
  <si>
    <t xml:space="preserve">I.F.PRO</t>
  </si>
  <si>
    <t xml:space="preserve">MONTARGIS</t>
  </si>
  <si>
    <t xml:space="preserve">Total 0450762J</t>
  </si>
  <si>
    <t xml:space="preserve">0451481R</t>
  </si>
  <si>
    <t xml:space="preserve">CFSA DE L'AFTEC</t>
  </si>
  <si>
    <t xml:space="preserve">ORLEANS CEDEX 1</t>
  </si>
  <si>
    <t xml:space="preserve">Total 0451481R</t>
  </si>
  <si>
    <t xml:space="preserve">0451551S</t>
  </si>
  <si>
    <t xml:space="preserve">C3 CENTRE VAL LOIRE</t>
  </si>
  <si>
    <t xml:space="preserve">ORLEANS</t>
  </si>
  <si>
    <t xml:space="preserve">Total 0451551S</t>
  </si>
  <si>
    <t xml:space="preserve">0451566H</t>
  </si>
  <si>
    <t xml:space="preserve">ECOLE SUP BANQUE</t>
  </si>
  <si>
    <t xml:space="preserve">Total 0451566H</t>
  </si>
  <si>
    <t xml:space="preserve">0451653C</t>
  </si>
  <si>
    <t xml:space="preserve">LA CHAPELLE ST MESMIN</t>
  </si>
  <si>
    <t xml:space="preserve">Total 0451653C</t>
  </si>
  <si>
    <t xml:space="preserve">0451709N</t>
  </si>
  <si>
    <t xml:space="preserve">ALTERNANCE LOIRET</t>
  </si>
  <si>
    <t xml:space="preserve">SARAN</t>
  </si>
  <si>
    <t xml:space="preserve">Total 0451709N</t>
  </si>
  <si>
    <t xml:space="preserve">0451718Y</t>
  </si>
  <si>
    <t xml:space="preserve">POINT F</t>
  </si>
  <si>
    <t xml:space="preserve">Total 0451718Y</t>
  </si>
  <si>
    <t xml:space="preserve">0450106W</t>
  </si>
  <si>
    <t xml:space="preserve">LYCEE ST F. DE SALES</t>
  </si>
  <si>
    <t xml:space="preserve">GIEN CEDEX</t>
  </si>
  <si>
    <t xml:space="preserve">Total 0450106W</t>
  </si>
  <si>
    <t xml:space="preserve">0450107X</t>
  </si>
  <si>
    <t xml:space="preserve">LYCEE SAINT-LOUIS</t>
  </si>
  <si>
    <t xml:space="preserve">Total 0450107X</t>
  </si>
  <si>
    <t xml:space="preserve">0450758E</t>
  </si>
  <si>
    <t xml:space="preserve">LYCEE SAINT-PAUL</t>
  </si>
  <si>
    <t xml:space="preserve">Total 0450758E</t>
  </si>
  <si>
    <t xml:space="preserve">0450759F</t>
  </si>
  <si>
    <t xml:space="preserve">LP   L ABBAYE</t>
  </si>
  <si>
    <t xml:space="preserve">BEAUGENCY</t>
  </si>
  <si>
    <t xml:space="preserve">Total 0450759F</t>
  </si>
  <si>
    <t xml:space="preserve">0450807H</t>
  </si>
  <si>
    <t xml:space="preserve">CFA DE L'AGGLO</t>
  </si>
  <si>
    <t xml:space="preserve">Total 0450807H</t>
  </si>
  <si>
    <t xml:space="preserve">0450808J</t>
  </si>
  <si>
    <t xml:space="preserve">CFA EST LOIRET</t>
  </si>
  <si>
    <t xml:space="preserve">Total 0450808J</t>
  </si>
  <si>
    <t xml:space="preserve">0450809K</t>
  </si>
  <si>
    <t xml:space="preserve">CFA PEGUY</t>
  </si>
  <si>
    <t xml:space="preserve">Total 0450809K</t>
  </si>
  <si>
    <t xml:space="preserve">0450810L</t>
  </si>
  <si>
    <t xml:space="preserve">BTP CFA DU LOIRET</t>
  </si>
  <si>
    <t xml:space="preserve">Total 0450810L</t>
  </si>
  <si>
    <t xml:space="preserve">0451335G</t>
  </si>
  <si>
    <t xml:space="preserve">LYC STE-CROIX ST-EUV</t>
  </si>
  <si>
    <t xml:space="preserve">Total 0451335G</t>
  </si>
  <si>
    <t xml:space="preserve">0451550R</t>
  </si>
  <si>
    <t xml:space="preserve">CFA CFC ST PAUL BB</t>
  </si>
  <si>
    <t xml:space="preserve">SEMOY</t>
  </si>
  <si>
    <t xml:space="preserve">Total 0451550R</t>
  </si>
  <si>
    <t xml:space="preserve">0451553U</t>
  </si>
  <si>
    <t xml:space="preserve">CONT AFEC</t>
  </si>
  <si>
    <t xml:space="preserve">Total 0451553U</t>
  </si>
  <si>
    <t xml:space="preserve">0451734R</t>
  </si>
  <si>
    <t xml:space="preserve">SPORT ENTREPRISE</t>
  </si>
  <si>
    <t xml:space="preserve">Total 0451734R</t>
  </si>
  <si>
    <t xml:space="preserve">0451755N</t>
  </si>
  <si>
    <t xml:space="preserve">CFA PROMOTRANS</t>
  </si>
  <si>
    <t xml:space="preserve">Total 0451755N</t>
  </si>
  <si>
    <t xml:space="preserve">0450000F</t>
  </si>
  <si>
    <t xml:space="preserve">Total 0450000F</t>
  </si>
  <si>
    <t xml:space="preserve">0450029M</t>
  </si>
  <si>
    <t xml:space="preserve">LYCEE B. PALISSY</t>
  </si>
  <si>
    <t xml:space="preserve">Total 0450029M</t>
  </si>
  <si>
    <t xml:space="preserve">0450040Z</t>
  </si>
  <si>
    <t xml:space="preserve">LYCEE EN FORET</t>
  </si>
  <si>
    <t xml:space="preserve">MONTARGIS CEDEX</t>
  </si>
  <si>
    <t xml:space="preserve">Total 0450040Z</t>
  </si>
  <si>
    <t xml:space="preserve">0450042B</t>
  </si>
  <si>
    <t xml:space="preserve">LYCEE DURZY</t>
  </si>
  <si>
    <t xml:space="preserve">VILLEMANDEUR CEDEX</t>
  </si>
  <si>
    <t xml:space="preserve">Total 0450042B</t>
  </si>
  <si>
    <t xml:space="preserve">0450050K</t>
  </si>
  <si>
    <t xml:space="preserve">LYCEE JEAN ZAY</t>
  </si>
  <si>
    <t xml:space="preserve">Total 0450050K</t>
  </si>
  <si>
    <t xml:space="preserve">0450051L</t>
  </si>
  <si>
    <t xml:space="preserve">LYCEE B. FRANKLIN</t>
  </si>
  <si>
    <t xml:space="preserve">Total 0450051L</t>
  </si>
  <si>
    <t xml:space="preserve">0450062Y</t>
  </si>
  <si>
    <t xml:space="preserve">LYCEE D. DU MONCEAU</t>
  </si>
  <si>
    <t xml:space="preserve">PITHIVIERS</t>
  </si>
  <si>
    <t xml:space="preserve">Total 0450062Y</t>
  </si>
  <si>
    <t xml:space="preserve">0450064A</t>
  </si>
  <si>
    <t xml:space="preserve">L.P. GAUDIER-BRZESKA</t>
  </si>
  <si>
    <t xml:space="preserve">ST JEAN DE BRAYE</t>
  </si>
  <si>
    <t xml:space="preserve">METIERS DU GEOMETRE-TOPOGRAPHE ET DE LA MODELISATION NUMERIQUE</t>
  </si>
  <si>
    <t xml:space="preserve">Total 0450064A</t>
  </si>
  <si>
    <t xml:space="preserve">0450066C</t>
  </si>
  <si>
    <t xml:space="preserve">LYCEE MAL LECLERC</t>
  </si>
  <si>
    <t xml:space="preserve">ST JEAN DE LA RUELLE</t>
  </si>
  <si>
    <t xml:space="preserve">MAINTENANCE DES VEHICULES OPTION C : MOTOCYCLES</t>
  </si>
  <si>
    <t xml:space="preserve">Total 0450066C</t>
  </si>
  <si>
    <t xml:space="preserve">0450750W</t>
  </si>
  <si>
    <t xml:space="preserve">LP J. DE LA TAILLE</t>
  </si>
  <si>
    <t xml:space="preserve">Total 0450750W</t>
  </si>
  <si>
    <t xml:space="preserve">0450782F</t>
  </si>
  <si>
    <t xml:space="preserve">LYCEE VOLTAIRE</t>
  </si>
  <si>
    <t xml:space="preserve">ORLEANS CEDEX 2</t>
  </si>
  <si>
    <t xml:space="preserve">Total 0450782F</t>
  </si>
  <si>
    <t xml:space="preserve">0450786K</t>
  </si>
  <si>
    <t xml:space="preserve">LP   PAUL GAUGUIN</t>
  </si>
  <si>
    <t xml:space="preserve">Total 0450786K</t>
  </si>
  <si>
    <t xml:space="preserve">0451037H</t>
  </si>
  <si>
    <t xml:space="preserve">LP MARGUERITE AUDOUX</t>
  </si>
  <si>
    <t xml:space="preserve">GIEN</t>
  </si>
  <si>
    <t xml:space="preserve">Total 0451037H</t>
  </si>
  <si>
    <t xml:space="preserve">0451067R</t>
  </si>
  <si>
    <t xml:space="preserve">LP   JEAN LURCAT</t>
  </si>
  <si>
    <t xml:space="preserve">FLEURY LES AUBRAIS CEDEX</t>
  </si>
  <si>
    <t xml:space="preserve">Total 0451067R</t>
  </si>
  <si>
    <t xml:space="preserve">0451304Y</t>
  </si>
  <si>
    <t xml:space="preserve">LP HOTELIER ORLEANS</t>
  </si>
  <si>
    <t xml:space="preserve">OLIVET</t>
  </si>
  <si>
    <t xml:space="preserve">Total 0451304Y</t>
  </si>
  <si>
    <t xml:space="preserve">0451344S</t>
  </si>
  <si>
    <t xml:space="preserve">GRETA COEUR 2 LOIRE</t>
  </si>
  <si>
    <t xml:space="preserve">Total 0451344S</t>
  </si>
  <si>
    <t xml:space="preserve">0451462V</t>
  </si>
  <si>
    <t xml:space="preserve">LYCEE JACQUES MONOD</t>
  </si>
  <si>
    <t xml:space="preserve">ST JEAN DE BRAYE CEDEX</t>
  </si>
  <si>
    <t xml:space="preserve">BIOTECHNOLOGIES</t>
  </si>
  <si>
    <t xml:space="preserve">Total 0451462V</t>
  </si>
  <si>
    <t xml:space="preserve">0451483T</t>
  </si>
  <si>
    <t xml:space="preserve">LYCEE M. GENEVOIX</t>
  </si>
  <si>
    <t xml:space="preserve">INGRE</t>
  </si>
  <si>
    <t xml:space="preserve">Total 0451483T</t>
  </si>
  <si>
    <t xml:space="preserve">Total général</t>
  </si>
  <si>
    <t xml:space="preserve">Total 018</t>
  </si>
  <si>
    <t xml:space="preserve">Total 028</t>
  </si>
  <si>
    <t xml:space="preserve">Total 036</t>
  </si>
  <si>
    <t xml:space="preserve">Total 037</t>
  </si>
  <si>
    <t xml:space="preserve">Total 041</t>
  </si>
  <si>
    <t xml:space="preserve">Total 0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666699"/>
      <name val="Arial"/>
      <family val="2"/>
    </font>
    <font>
      <sz val="13"/>
      <color rgb="FF666699"/>
      <name val="Century Gothic"/>
      <family val="2"/>
    </font>
    <font>
      <b val="true"/>
      <sz val="13"/>
      <color rgb="FF666699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666699"/>
      <name val="Century Gothic"/>
      <family val="2"/>
    </font>
    <font>
      <b val="true"/>
      <sz val="11"/>
      <color rgb="FF666699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10" fillId="0" borderId="2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Excel_BuiltIn_Titre 2" xfId="21"/>
    <cellStyle name="Excel_BuiltIn_Titre 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86040</xdr:rowOff>
    </xdr:from>
    <xdr:to>
      <xdr:col>2</xdr:col>
      <xdr:colOff>1269720</xdr:colOff>
      <xdr:row>7</xdr:row>
      <xdr:rowOff>37800</xdr:rowOff>
    </xdr:to>
    <xdr:pic>
      <xdr:nvPicPr>
        <xdr:cNvPr id="0" name="Picture 2" descr="logo academie orleans-tours quadri marianne - rvb"/>
        <xdr:cNvPicPr/>
      </xdr:nvPicPr>
      <xdr:blipFill>
        <a:blip r:embed="rId1"/>
        <a:stretch/>
      </xdr:blipFill>
      <xdr:spPr>
        <a:xfrm>
          <a:off x="170640" y="248040"/>
          <a:ext cx="147996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-orleans-tours.fr/stats" TargetMode="External"/><Relationship Id="rId2" Type="http://schemas.openxmlformats.org/officeDocument/2006/relationships/hyperlink" Target="mailto:ce.dep@ac-orleans-tours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20.7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95.7"/>
    <col collapsed="false" customWidth="false" hidden="false" outlineLevel="0" max="257" min="7" style="1" width="11.42"/>
  </cols>
  <sheetData>
    <row r="3" customFormat="false" ht="17.25" hidden="false" customHeight="false" outlineLevel="0" collapsed="false">
      <c r="D3" s="2" t="s">
        <v>0</v>
      </c>
      <c r="E3" s="2"/>
      <c r="F3" s="2"/>
    </row>
    <row r="4" customFormat="false" ht="16.5" hidden="false" customHeight="false" outlineLevel="0" collapsed="false">
      <c r="D4" s="3"/>
      <c r="E4" s="3"/>
      <c r="F4" s="3"/>
    </row>
    <row r="5" customFormat="false" ht="12.75" hidden="false" customHeight="false" outlineLevel="0" collapsed="false">
      <c r="E5" s="4" t="s">
        <v>1</v>
      </c>
      <c r="F5" s="5" t="s">
        <v>2</v>
      </c>
    </row>
    <row r="6" customFormat="false" ht="12.75" hidden="false" customHeight="false" outlineLevel="0" collapsed="false">
      <c r="E6" s="4" t="s">
        <v>3</v>
      </c>
      <c r="F6" s="6" t="s">
        <v>4</v>
      </c>
    </row>
    <row r="7" customFormat="false" ht="12.75" hidden="false" customHeight="false" outlineLevel="0" collapsed="false">
      <c r="E7" s="7" t="s">
        <v>5</v>
      </c>
      <c r="F7" s="8" t="s">
        <v>6</v>
      </c>
      <c r="G7" s="8"/>
    </row>
    <row r="8" customFormat="false" ht="12.75" hidden="false" customHeight="false" outlineLevel="0" collapsed="false">
      <c r="E8" s="7"/>
      <c r="F8" s="8"/>
      <c r="G8" s="8"/>
    </row>
    <row r="9" customFormat="false" ht="12.75" hidden="false" customHeight="false" outlineLevel="0" collapsed="false">
      <c r="B9" s="5"/>
      <c r="C9" s="5"/>
      <c r="D9" s="5"/>
    </row>
    <row r="10" customFormat="false" ht="17.2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2.75" hidden="false" customHeight="false" outlineLevel="0" collapsed="false">
      <c r="B11" s="10"/>
      <c r="C11" s="11" t="s">
        <v>8</v>
      </c>
      <c r="D11" s="11"/>
      <c r="E11" s="11"/>
      <c r="F11" s="11"/>
    </row>
    <row r="12" customFormat="false" ht="12.75" hidden="false" customHeight="false" outlineLevel="0" collapsed="false">
      <c r="B12" s="10"/>
      <c r="C12" s="12" t="s">
        <v>9</v>
      </c>
      <c r="D12" s="12"/>
      <c r="E12" s="12"/>
      <c r="F12" s="12"/>
    </row>
    <row r="13" customFormat="false" ht="12.75" hidden="false" customHeight="false" outlineLevel="0" collapsed="false">
      <c r="B13" s="10"/>
      <c r="C13" s="12" t="s">
        <v>10</v>
      </c>
      <c r="D13" s="12"/>
      <c r="E13" s="12"/>
      <c r="F13" s="12"/>
    </row>
    <row r="14" customFormat="false" ht="12.75" hidden="false" customHeight="false" outlineLevel="0" collapsed="false">
      <c r="B14" s="10"/>
      <c r="C14" s="10"/>
      <c r="D14" s="10"/>
      <c r="E14" s="10"/>
      <c r="F14" s="10"/>
    </row>
    <row r="15" customFormat="false" ht="17.25" hidden="false" customHeight="false" outlineLevel="0" collapsed="false">
      <c r="B15" s="9" t="s">
        <v>11</v>
      </c>
      <c r="C15" s="9"/>
      <c r="D15" s="9"/>
      <c r="E15" s="9"/>
      <c r="F15" s="9"/>
    </row>
    <row r="16" customFormat="false" ht="12.75" hidden="false" customHeight="false" outlineLevel="0" collapsed="false">
      <c r="B16" s="10"/>
      <c r="C16" s="13" t="s">
        <v>12</v>
      </c>
      <c r="D16" s="5"/>
    </row>
    <row r="17" customFormat="false" ht="12.75" hidden="false" customHeight="false" outlineLevel="0" collapsed="false">
      <c r="B17" s="10"/>
      <c r="C17" s="13" t="s">
        <v>13</v>
      </c>
      <c r="D17" s="14"/>
    </row>
    <row r="18" customFormat="false" ht="12.75" hidden="false" customHeight="false" outlineLevel="0" collapsed="false">
      <c r="B18" s="10"/>
      <c r="C18" s="13" t="s">
        <v>14</v>
      </c>
      <c r="D18" s="14"/>
    </row>
    <row r="19" customFormat="false" ht="12.75" hidden="false" customHeight="false" outlineLevel="0" collapsed="false">
      <c r="B19" s="10"/>
      <c r="C19" s="13" t="s">
        <v>15</v>
      </c>
      <c r="D19" s="5"/>
    </row>
    <row r="20" customFormat="false" ht="12.75" hidden="false" customHeight="false" outlineLevel="0" collapsed="false">
      <c r="B20" s="10"/>
      <c r="C20" s="13" t="s">
        <v>16</v>
      </c>
      <c r="D20" s="5"/>
      <c r="E20" s="15"/>
      <c r="F20" s="15"/>
      <c r="G20" s="15"/>
      <c r="H20" s="15"/>
      <c r="I20" s="15"/>
    </row>
    <row r="21" customFormat="false" ht="12.75" hidden="false" customHeight="false" outlineLevel="0" collapsed="false">
      <c r="C21" s="5"/>
      <c r="D21" s="5"/>
      <c r="E21" s="15"/>
      <c r="F21" s="15"/>
      <c r="G21" s="15"/>
      <c r="H21" s="15"/>
      <c r="I21" s="15"/>
    </row>
    <row r="22" customFormat="false" ht="17.25" hidden="false" customHeight="false" outlineLevel="0" collapsed="false">
      <c r="B22" s="9" t="s">
        <v>17</v>
      </c>
      <c r="C22" s="9"/>
      <c r="D22" s="9"/>
      <c r="E22" s="9"/>
      <c r="F22" s="9"/>
      <c r="G22" s="15"/>
      <c r="H22" s="15"/>
      <c r="I22" s="15"/>
    </row>
    <row r="23" customFormat="false" ht="12.75" hidden="false" customHeight="false" outlineLevel="0" collapsed="false">
      <c r="B23" s="10"/>
      <c r="C23" s="16" t="s">
        <v>18</v>
      </c>
      <c r="D23" s="17"/>
    </row>
    <row r="24" customFormat="false" ht="12.75" hidden="false" customHeight="false" outlineLevel="0" collapsed="false">
      <c r="B24" s="10"/>
      <c r="C24" s="16" t="s">
        <v>19</v>
      </c>
      <c r="D24" s="17"/>
    </row>
    <row r="25" customFormat="false" ht="12.75" hidden="false" customHeight="false" outlineLevel="0" collapsed="false">
      <c r="B25" s="10"/>
      <c r="C25" s="16" t="s">
        <v>20</v>
      </c>
      <c r="D25" s="17"/>
    </row>
    <row r="26" customFormat="false" ht="12.75" hidden="false" customHeight="false" outlineLevel="0" collapsed="false">
      <c r="B26" s="10"/>
      <c r="C26" s="16"/>
      <c r="D26" s="17"/>
    </row>
    <row r="28" customFormat="false" ht="12.75" hidden="false" customHeight="false" outlineLevel="0" collapsed="false">
      <c r="B28" s="18" t="s">
        <v>21</v>
      </c>
    </row>
    <row r="30" customFormat="false" ht="12.75" hidden="false" customHeight="false" outlineLevel="0" collapsed="false">
      <c r="B30" s="19" t="s">
        <v>22</v>
      </c>
      <c r="C30" s="10"/>
      <c r="D30" s="10"/>
      <c r="E30" s="10"/>
      <c r="F30" s="10"/>
    </row>
    <row r="31" customFormat="false" ht="12.75" hidden="false" customHeight="false" outlineLevel="0" collapsed="false">
      <c r="B31" s="19" t="s">
        <v>23</v>
      </c>
      <c r="C31" s="10"/>
      <c r="D31" s="10"/>
      <c r="E31" s="10"/>
      <c r="F31" s="10"/>
    </row>
  </sheetData>
  <sheetProtection sheet="true" objects="true" scenarios="true" selectLockedCells="true" selectUnlockedCells="true"/>
  <mergeCells count="5">
    <mergeCell ref="D3:F3"/>
    <mergeCell ref="B10:F10"/>
    <mergeCell ref="C11:F11"/>
    <mergeCell ref="B15:F15"/>
    <mergeCell ref="B22:F22"/>
  </mergeCells>
  <hyperlinks>
    <hyperlink ref="F6" r:id="rId1" display="http://www.ac-orleans-tours.fr/stats"/>
    <hyperlink ref="F7" r:id="rId2" display="ce.dep@ac-orleans-tours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0" width="8.56"/>
    <col collapsed="false" customWidth="true" hidden="false" outlineLevel="0" max="3" min="3" style="20" width="5.13"/>
    <col collapsed="false" customWidth="true" hidden="false" outlineLevel="0" max="4" min="4" style="20" width="32.28"/>
    <col collapsed="false" customWidth="true" hidden="false" outlineLevel="0" max="5" min="5" style="20" width="14.41"/>
    <col collapsed="false" customWidth="true" hidden="false" outlineLevel="0" max="6" min="6" style="20" width="25.56"/>
    <col collapsed="false" customWidth="true" hidden="false" outlineLevel="0" max="7" min="7" style="20" width="32.14"/>
    <col collapsed="false" customWidth="true" hidden="false" outlineLevel="0" max="8" min="8" style="20" width="14.41"/>
    <col collapsed="false" customWidth="true" hidden="false" outlineLevel="0" max="9" min="9" style="20" width="117.56"/>
    <col collapsed="false" customWidth="true" hidden="false" outlineLevel="0" max="10" min="10" style="20" width="7.28"/>
    <col collapsed="false" customWidth="true" hidden="false" outlineLevel="0" max="11" min="11" style="20" width="8.7"/>
    <col collapsed="false" customWidth="true" hidden="false" outlineLevel="0" max="12" min="12" style="20" width="6.56"/>
    <col collapsed="false" customWidth="true" hidden="false" outlineLevel="0" max="13" min="13" style="20" width="8.41"/>
  </cols>
  <sheetData>
    <row r="1" customFormat="false" ht="25.5" hidden="false" customHeight="false" outlineLevel="0" collapsed="false">
      <c r="A1" s="21" t="s">
        <v>24</v>
      </c>
      <c r="B1" s="22" t="s">
        <v>25</v>
      </c>
      <c r="C1" s="22" t="s">
        <v>26</v>
      </c>
      <c r="D1" s="22" t="s">
        <v>27</v>
      </c>
      <c r="E1" s="22" t="s">
        <v>28</v>
      </c>
      <c r="F1" s="22" t="s">
        <v>29</v>
      </c>
      <c r="G1" s="22" t="s">
        <v>30</v>
      </c>
      <c r="H1" s="22" t="s">
        <v>31</v>
      </c>
      <c r="I1" s="22" t="s">
        <v>32</v>
      </c>
      <c r="J1" s="23" t="s">
        <v>33</v>
      </c>
      <c r="K1" s="23" t="s">
        <v>34</v>
      </c>
      <c r="L1" s="23" t="s">
        <v>35</v>
      </c>
      <c r="M1" s="24" t="s">
        <v>36</v>
      </c>
    </row>
    <row r="2" customFormat="false" ht="12.75" hidden="false" customHeight="false" outlineLevel="0" collapsed="false">
      <c r="A2" s="25" t="n">
        <v>2021</v>
      </c>
      <c r="B2" s="26" t="s">
        <v>37</v>
      </c>
      <c r="C2" s="26" t="s">
        <v>38</v>
      </c>
      <c r="D2" s="26" t="s">
        <v>39</v>
      </c>
      <c r="E2" s="26" t="s">
        <v>40</v>
      </c>
      <c r="F2" s="26" t="s">
        <v>41</v>
      </c>
      <c r="G2" s="26"/>
      <c r="H2" s="26" t="s">
        <v>42</v>
      </c>
      <c r="I2" s="26" t="s">
        <v>43</v>
      </c>
      <c r="J2" s="26" t="n">
        <v>1</v>
      </c>
      <c r="K2" s="27" t="n">
        <v>1</v>
      </c>
      <c r="L2" s="27" t="n">
        <v>0</v>
      </c>
      <c r="M2" s="28" t="n">
        <v>0</v>
      </c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30" t="s">
        <v>44</v>
      </c>
      <c r="J3" s="30" t="n">
        <v>1</v>
      </c>
      <c r="K3" s="20" t="n">
        <v>0</v>
      </c>
      <c r="L3" s="20" t="n">
        <v>0</v>
      </c>
      <c r="M3" s="31" t="e">
        <f aca="false"/>
        <v>#DIV/0!</v>
      </c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6" t="s">
        <v>45</v>
      </c>
      <c r="I4" s="32"/>
      <c r="J4" s="26" t="n">
        <v>2</v>
      </c>
      <c r="K4" s="27" t="n">
        <v>1</v>
      </c>
      <c r="L4" s="27" t="n">
        <v>0</v>
      </c>
      <c r="M4" s="28" t="n">
        <v>0</v>
      </c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  <c r="H5" s="26" t="s">
        <v>46</v>
      </c>
      <c r="I5" s="26" t="s">
        <v>47</v>
      </c>
      <c r="J5" s="26" t="n">
        <v>1</v>
      </c>
      <c r="K5" s="27" t="n">
        <v>1</v>
      </c>
      <c r="L5" s="27" t="n">
        <v>0</v>
      </c>
      <c r="M5" s="28" t="n">
        <v>0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30" t="s">
        <v>48</v>
      </c>
      <c r="J6" s="30" t="n">
        <v>2</v>
      </c>
      <c r="K6" s="20" t="n">
        <v>2</v>
      </c>
      <c r="L6" s="20" t="n">
        <v>0</v>
      </c>
      <c r="M6" s="31" t="n">
        <v>0</v>
      </c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30" t="s">
        <v>49</v>
      </c>
      <c r="J7" s="30" t="n">
        <v>3</v>
      </c>
      <c r="K7" s="20" t="n">
        <v>2</v>
      </c>
      <c r="L7" s="20" t="n">
        <v>0</v>
      </c>
      <c r="M7" s="31" t="n">
        <v>0</v>
      </c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30" t="s">
        <v>50</v>
      </c>
      <c r="J8" s="30" t="n">
        <v>2</v>
      </c>
      <c r="K8" s="20" t="n">
        <v>1</v>
      </c>
      <c r="L8" s="20" t="n">
        <v>1</v>
      </c>
      <c r="M8" s="31" t="n">
        <v>1</v>
      </c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30" t="s">
        <v>51</v>
      </c>
      <c r="J9" s="30" t="n">
        <v>1</v>
      </c>
      <c r="K9" s="20" t="n">
        <v>1</v>
      </c>
      <c r="L9" s="20" t="n">
        <v>1</v>
      </c>
      <c r="M9" s="31" t="n">
        <v>1</v>
      </c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6" t="s">
        <v>52</v>
      </c>
      <c r="I10" s="32"/>
      <c r="J10" s="26" t="n">
        <v>9</v>
      </c>
      <c r="K10" s="27" t="n">
        <v>7</v>
      </c>
      <c r="L10" s="27" t="n">
        <v>2</v>
      </c>
      <c r="M10" s="28" t="n">
        <v>0.285714285714286</v>
      </c>
    </row>
    <row r="11" customFormat="false" ht="12.75" hidden="false" customHeight="false" outlineLevel="0" collapsed="false">
      <c r="A11" s="29"/>
      <c r="B11" s="29"/>
      <c r="C11" s="29"/>
      <c r="D11" s="29"/>
      <c r="E11" s="26" t="s">
        <v>53</v>
      </c>
      <c r="F11" s="32"/>
      <c r="G11" s="32"/>
      <c r="H11" s="32"/>
      <c r="I11" s="32"/>
      <c r="J11" s="26" t="n">
        <v>11</v>
      </c>
      <c r="K11" s="27" t="n">
        <v>8</v>
      </c>
      <c r="L11" s="27" t="n">
        <v>2</v>
      </c>
      <c r="M11" s="28" t="n">
        <v>0.25</v>
      </c>
    </row>
    <row r="12" customFormat="false" ht="12.75" hidden="false" customHeight="false" outlineLevel="0" collapsed="false">
      <c r="A12" s="29"/>
      <c r="B12" s="29"/>
      <c r="C12" s="29"/>
      <c r="D12" s="26" t="s">
        <v>54</v>
      </c>
      <c r="E12" s="26" t="s">
        <v>55</v>
      </c>
      <c r="F12" s="26" t="s">
        <v>56</v>
      </c>
      <c r="G12" s="26" t="s">
        <v>57</v>
      </c>
      <c r="H12" s="26" t="s">
        <v>46</v>
      </c>
      <c r="I12" s="26" t="s">
        <v>58</v>
      </c>
      <c r="J12" s="26" t="n">
        <v>11</v>
      </c>
      <c r="K12" s="27" t="n">
        <v>11</v>
      </c>
      <c r="L12" s="27" t="n">
        <v>10</v>
      </c>
      <c r="M12" s="28" t="n">
        <v>0.909090909090909</v>
      </c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30" t="s">
        <v>49</v>
      </c>
      <c r="J13" s="30" t="n">
        <v>23</v>
      </c>
      <c r="K13" s="20" t="n">
        <v>23</v>
      </c>
      <c r="L13" s="20" t="n">
        <v>20</v>
      </c>
      <c r="M13" s="31" t="n">
        <v>0.869565217391304</v>
      </c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30" t="s">
        <v>50</v>
      </c>
      <c r="J14" s="30" t="n">
        <v>18</v>
      </c>
      <c r="K14" s="20" t="n">
        <v>17</v>
      </c>
      <c r="L14" s="20" t="n">
        <v>16</v>
      </c>
      <c r="M14" s="31" t="n">
        <v>0.941176470588235</v>
      </c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6" t="s">
        <v>52</v>
      </c>
      <c r="I15" s="32"/>
      <c r="J15" s="26" t="n">
        <v>52</v>
      </c>
      <c r="K15" s="27" t="n">
        <v>51</v>
      </c>
      <c r="L15" s="27" t="n">
        <v>46</v>
      </c>
      <c r="M15" s="28" t="n">
        <v>0.901960784313726</v>
      </c>
    </row>
    <row r="16" customFormat="false" ht="12.75" hidden="false" customHeight="false" outlineLevel="0" collapsed="false">
      <c r="A16" s="29"/>
      <c r="B16" s="29"/>
      <c r="C16" s="29"/>
      <c r="D16" s="29"/>
      <c r="E16" s="26" t="s">
        <v>59</v>
      </c>
      <c r="F16" s="32"/>
      <c r="G16" s="32"/>
      <c r="H16" s="32"/>
      <c r="I16" s="32"/>
      <c r="J16" s="26" t="n">
        <v>52</v>
      </c>
      <c r="K16" s="27" t="n">
        <v>51</v>
      </c>
      <c r="L16" s="27" t="n">
        <v>46</v>
      </c>
      <c r="M16" s="28" t="n">
        <v>0.901960784313726</v>
      </c>
    </row>
    <row r="17" customFormat="false" ht="12.75" hidden="false" customHeight="false" outlineLevel="0" collapsed="false">
      <c r="A17" s="29"/>
      <c r="B17" s="29"/>
      <c r="C17" s="29"/>
      <c r="D17" s="26" t="s">
        <v>60</v>
      </c>
      <c r="E17" s="26" t="s">
        <v>61</v>
      </c>
      <c r="F17" s="26" t="s">
        <v>62</v>
      </c>
      <c r="G17" s="26" t="s">
        <v>63</v>
      </c>
      <c r="H17" s="26" t="s">
        <v>46</v>
      </c>
      <c r="I17" s="26" t="s">
        <v>47</v>
      </c>
      <c r="J17" s="26" t="n">
        <v>23</v>
      </c>
      <c r="K17" s="27" t="n">
        <v>23</v>
      </c>
      <c r="L17" s="27" t="n">
        <v>23</v>
      </c>
      <c r="M17" s="28" t="n">
        <v>1</v>
      </c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30" t="s">
        <v>48</v>
      </c>
      <c r="J18" s="30" t="n">
        <v>13</v>
      </c>
      <c r="K18" s="20" t="n">
        <v>13</v>
      </c>
      <c r="L18" s="20" t="n">
        <v>13</v>
      </c>
      <c r="M18" s="31" t="n">
        <v>1</v>
      </c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30" t="s">
        <v>58</v>
      </c>
      <c r="J19" s="30" t="n">
        <v>14</v>
      </c>
      <c r="K19" s="20" t="n">
        <v>14</v>
      </c>
      <c r="L19" s="20" t="n">
        <v>14</v>
      </c>
      <c r="M19" s="31" t="n">
        <v>1</v>
      </c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30" t="s">
        <v>49</v>
      </c>
      <c r="J20" s="30" t="n">
        <v>25</v>
      </c>
      <c r="K20" s="20" t="n">
        <v>25</v>
      </c>
      <c r="L20" s="20" t="n">
        <v>25</v>
      </c>
      <c r="M20" s="31" t="n">
        <v>1</v>
      </c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30" t="s">
        <v>51</v>
      </c>
      <c r="J21" s="30" t="n">
        <v>13</v>
      </c>
      <c r="K21" s="20" t="n">
        <v>13</v>
      </c>
      <c r="L21" s="20" t="n">
        <v>13</v>
      </c>
      <c r="M21" s="31" t="n">
        <v>1</v>
      </c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6" t="s">
        <v>52</v>
      </c>
      <c r="I22" s="32"/>
      <c r="J22" s="26" t="n">
        <v>88</v>
      </c>
      <c r="K22" s="27" t="n">
        <v>88</v>
      </c>
      <c r="L22" s="27" t="n">
        <v>88</v>
      </c>
      <c r="M22" s="28" t="n">
        <v>1</v>
      </c>
    </row>
    <row r="23" customFormat="false" ht="12.75" hidden="false" customHeight="false" outlineLevel="0" collapsed="false">
      <c r="A23" s="29"/>
      <c r="B23" s="29"/>
      <c r="C23" s="29"/>
      <c r="D23" s="29"/>
      <c r="E23" s="26" t="s">
        <v>64</v>
      </c>
      <c r="F23" s="32"/>
      <c r="G23" s="32"/>
      <c r="H23" s="32"/>
      <c r="I23" s="32"/>
      <c r="J23" s="26" t="n">
        <v>88</v>
      </c>
      <c r="K23" s="27" t="n">
        <v>88</v>
      </c>
      <c r="L23" s="27" t="n">
        <v>88</v>
      </c>
      <c r="M23" s="28" t="n">
        <v>1</v>
      </c>
    </row>
    <row r="24" customFormat="false" ht="12.75" hidden="false" customHeight="false" outlineLevel="0" collapsed="false">
      <c r="A24" s="29"/>
      <c r="B24" s="29"/>
      <c r="C24" s="29"/>
      <c r="D24" s="29"/>
      <c r="E24" s="26" t="s">
        <v>65</v>
      </c>
      <c r="F24" s="26" t="s">
        <v>66</v>
      </c>
      <c r="G24" s="26" t="s">
        <v>63</v>
      </c>
      <c r="H24" s="26" t="s">
        <v>42</v>
      </c>
      <c r="I24" s="26" t="s">
        <v>43</v>
      </c>
      <c r="J24" s="26" t="n">
        <v>9</v>
      </c>
      <c r="K24" s="27" t="n">
        <v>9</v>
      </c>
      <c r="L24" s="27" t="n">
        <v>6</v>
      </c>
      <c r="M24" s="28" t="n">
        <v>0.666666666666667</v>
      </c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6" t="s">
        <v>45</v>
      </c>
      <c r="I25" s="32"/>
      <c r="J25" s="26" t="n">
        <v>9</v>
      </c>
      <c r="K25" s="27" t="n">
        <v>9</v>
      </c>
      <c r="L25" s="27" t="n">
        <v>6</v>
      </c>
      <c r="M25" s="28" t="n">
        <v>0.666666666666667</v>
      </c>
    </row>
    <row r="26" customFormat="false" ht="12.75" hidden="false" customHeight="false" outlineLevel="0" collapsed="false">
      <c r="A26" s="29"/>
      <c r="B26" s="29"/>
      <c r="C26" s="29"/>
      <c r="D26" s="29"/>
      <c r="E26" s="26" t="s">
        <v>67</v>
      </c>
      <c r="F26" s="32"/>
      <c r="G26" s="32"/>
      <c r="H26" s="32"/>
      <c r="I26" s="32"/>
      <c r="J26" s="26" t="n">
        <v>9</v>
      </c>
      <c r="K26" s="27" t="n">
        <v>9</v>
      </c>
      <c r="L26" s="27" t="n">
        <v>6</v>
      </c>
      <c r="M26" s="28" t="n">
        <v>0.666666666666667</v>
      </c>
    </row>
    <row r="27" customFormat="false" ht="12.75" hidden="false" customHeight="false" outlineLevel="0" collapsed="false">
      <c r="A27" s="29"/>
      <c r="B27" s="29"/>
      <c r="C27" s="29"/>
      <c r="D27" s="29"/>
      <c r="E27" s="26" t="s">
        <v>68</v>
      </c>
      <c r="F27" s="26" t="s">
        <v>69</v>
      </c>
      <c r="G27" s="26" t="s">
        <v>70</v>
      </c>
      <c r="H27" s="26" t="s">
        <v>46</v>
      </c>
      <c r="I27" s="26" t="s">
        <v>71</v>
      </c>
      <c r="J27" s="26" t="n">
        <v>8</v>
      </c>
      <c r="K27" s="27" t="n">
        <v>8</v>
      </c>
      <c r="L27" s="27" t="n">
        <v>8</v>
      </c>
      <c r="M27" s="28" t="n">
        <v>1</v>
      </c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6" t="s">
        <v>52</v>
      </c>
      <c r="I28" s="32"/>
      <c r="J28" s="26" t="n">
        <v>8</v>
      </c>
      <c r="K28" s="27" t="n">
        <v>8</v>
      </c>
      <c r="L28" s="27" t="n">
        <v>8</v>
      </c>
      <c r="M28" s="28" t="n">
        <v>1</v>
      </c>
    </row>
    <row r="29" customFormat="false" ht="12.75" hidden="false" customHeight="false" outlineLevel="0" collapsed="false">
      <c r="A29" s="29"/>
      <c r="B29" s="29"/>
      <c r="C29" s="29"/>
      <c r="D29" s="29"/>
      <c r="E29" s="26" t="s">
        <v>72</v>
      </c>
      <c r="F29" s="32"/>
      <c r="G29" s="32"/>
      <c r="H29" s="32"/>
      <c r="I29" s="32"/>
      <c r="J29" s="26" t="n">
        <v>8</v>
      </c>
      <c r="K29" s="27" t="n">
        <v>8</v>
      </c>
      <c r="L29" s="27" t="n">
        <v>8</v>
      </c>
      <c r="M29" s="28" t="n">
        <v>1</v>
      </c>
    </row>
    <row r="30" customFormat="false" ht="12.75" hidden="false" customHeight="false" outlineLevel="0" collapsed="false">
      <c r="A30" s="29"/>
      <c r="B30" s="29"/>
      <c r="C30" s="29"/>
      <c r="D30" s="26" t="s">
        <v>73</v>
      </c>
      <c r="E30" s="26" t="s">
        <v>74</v>
      </c>
      <c r="F30" s="26" t="s">
        <v>75</v>
      </c>
      <c r="G30" s="26"/>
      <c r="H30" s="26" t="s">
        <v>46</v>
      </c>
      <c r="I30" s="26" t="s">
        <v>47</v>
      </c>
      <c r="J30" s="26" t="n">
        <v>1</v>
      </c>
      <c r="K30" s="27" t="n">
        <v>1</v>
      </c>
      <c r="L30" s="27" t="n">
        <v>1</v>
      </c>
      <c r="M30" s="28" t="n">
        <v>1</v>
      </c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30" t="s">
        <v>76</v>
      </c>
      <c r="J31" s="30" t="n">
        <v>3</v>
      </c>
      <c r="K31" s="20" t="n">
        <v>3</v>
      </c>
      <c r="L31" s="20" t="n">
        <v>1</v>
      </c>
      <c r="M31" s="31" t="n">
        <v>0.333333333333333</v>
      </c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30" t="s">
        <v>48</v>
      </c>
      <c r="J32" s="30" t="n">
        <v>1</v>
      </c>
      <c r="K32" s="20" t="n">
        <v>1</v>
      </c>
      <c r="L32" s="20" t="n">
        <v>1</v>
      </c>
      <c r="M32" s="31" t="n">
        <v>1</v>
      </c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0" t="s">
        <v>77</v>
      </c>
      <c r="J33" s="30" t="n">
        <v>2</v>
      </c>
      <c r="K33" s="20" t="n">
        <v>2</v>
      </c>
      <c r="L33" s="20" t="n">
        <v>2</v>
      </c>
      <c r="M33" s="31" t="n">
        <v>1</v>
      </c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30" t="s">
        <v>58</v>
      </c>
      <c r="J34" s="30" t="n">
        <v>1</v>
      </c>
      <c r="K34" s="20" t="n">
        <v>0</v>
      </c>
      <c r="L34" s="20" t="n">
        <v>0</v>
      </c>
      <c r="M34" s="31" t="e">
        <f aca="false"/>
        <v>#DIV/0!</v>
      </c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30" t="s">
        <v>50</v>
      </c>
      <c r="J35" s="30" t="n">
        <v>1</v>
      </c>
      <c r="K35" s="20" t="n">
        <v>0</v>
      </c>
      <c r="L35" s="20" t="n">
        <v>0</v>
      </c>
      <c r="M35" s="31" t="e">
        <f aca="false"/>
        <v>#DIV/0!</v>
      </c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30" t="s">
        <v>51</v>
      </c>
      <c r="J36" s="30" t="n">
        <v>1</v>
      </c>
      <c r="K36" s="20" t="n">
        <v>1</v>
      </c>
      <c r="L36" s="20" t="n">
        <v>1</v>
      </c>
      <c r="M36" s="31" t="n">
        <v>1</v>
      </c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30" t="s">
        <v>78</v>
      </c>
      <c r="J37" s="30" t="n">
        <v>4</v>
      </c>
      <c r="K37" s="20" t="n">
        <v>3</v>
      </c>
      <c r="L37" s="20" t="n">
        <v>1</v>
      </c>
      <c r="M37" s="31" t="n">
        <v>0.333333333333333</v>
      </c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30" t="s">
        <v>79</v>
      </c>
      <c r="J38" s="30" t="n">
        <v>3</v>
      </c>
      <c r="K38" s="20" t="n">
        <v>3</v>
      </c>
      <c r="L38" s="20" t="n">
        <v>3</v>
      </c>
      <c r="M38" s="31" t="n">
        <v>1</v>
      </c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30" t="s">
        <v>80</v>
      </c>
      <c r="J39" s="30" t="n">
        <v>1</v>
      </c>
      <c r="K39" s="20" t="n">
        <v>1</v>
      </c>
      <c r="L39" s="20" t="n">
        <v>0</v>
      </c>
      <c r="M39" s="31" t="n">
        <v>0</v>
      </c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30" t="s">
        <v>81</v>
      </c>
      <c r="J40" s="30" t="n">
        <v>1</v>
      </c>
      <c r="K40" s="20" t="n">
        <v>1</v>
      </c>
      <c r="L40" s="20" t="n">
        <v>1</v>
      </c>
      <c r="M40" s="31" t="n">
        <v>1</v>
      </c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6" t="s">
        <v>52</v>
      </c>
      <c r="I41" s="32"/>
      <c r="J41" s="26" t="n">
        <v>19</v>
      </c>
      <c r="K41" s="27" t="n">
        <v>16</v>
      </c>
      <c r="L41" s="27" t="n">
        <v>11</v>
      </c>
      <c r="M41" s="28" t="n">
        <v>0.6875</v>
      </c>
    </row>
    <row r="42" customFormat="false" ht="12.75" hidden="false" customHeight="false" outlineLevel="0" collapsed="false">
      <c r="A42" s="29"/>
      <c r="B42" s="29"/>
      <c r="C42" s="29"/>
      <c r="D42" s="29"/>
      <c r="E42" s="26" t="s">
        <v>82</v>
      </c>
      <c r="F42" s="32"/>
      <c r="G42" s="32"/>
      <c r="H42" s="32"/>
      <c r="I42" s="32"/>
      <c r="J42" s="26" t="n">
        <v>19</v>
      </c>
      <c r="K42" s="27" t="n">
        <v>16</v>
      </c>
      <c r="L42" s="27" t="n">
        <v>11</v>
      </c>
      <c r="M42" s="28" t="n">
        <v>0.6875</v>
      </c>
    </row>
    <row r="43" customFormat="false" ht="12.75" hidden="false" customHeight="false" outlineLevel="0" collapsed="false">
      <c r="A43" s="29"/>
      <c r="B43" s="29"/>
      <c r="C43" s="29"/>
      <c r="D43" s="29"/>
      <c r="E43" s="26" t="s">
        <v>83</v>
      </c>
      <c r="F43" s="26" t="s">
        <v>84</v>
      </c>
      <c r="G43" s="26" t="s">
        <v>63</v>
      </c>
      <c r="H43" s="26" t="s">
        <v>46</v>
      </c>
      <c r="I43" s="26" t="s">
        <v>76</v>
      </c>
      <c r="J43" s="26" t="n">
        <v>21</v>
      </c>
      <c r="K43" s="27" t="n">
        <v>21</v>
      </c>
      <c r="L43" s="27" t="n">
        <v>20</v>
      </c>
      <c r="M43" s="28" t="n">
        <v>0.952380952380952</v>
      </c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6" t="s">
        <v>52</v>
      </c>
      <c r="I44" s="32"/>
      <c r="J44" s="26" t="n">
        <v>21</v>
      </c>
      <c r="K44" s="27" t="n">
        <v>21</v>
      </c>
      <c r="L44" s="27" t="n">
        <v>20</v>
      </c>
      <c r="M44" s="28" t="n">
        <v>0.952380952380952</v>
      </c>
    </row>
    <row r="45" customFormat="false" ht="12.75" hidden="false" customHeight="false" outlineLevel="0" collapsed="false">
      <c r="A45" s="29"/>
      <c r="B45" s="29"/>
      <c r="C45" s="29"/>
      <c r="D45" s="29"/>
      <c r="E45" s="26" t="s">
        <v>85</v>
      </c>
      <c r="F45" s="32"/>
      <c r="G45" s="32"/>
      <c r="H45" s="32"/>
      <c r="I45" s="32"/>
      <c r="J45" s="26" t="n">
        <v>21</v>
      </c>
      <c r="K45" s="27" t="n">
        <v>21</v>
      </c>
      <c r="L45" s="27" t="n">
        <v>20</v>
      </c>
      <c r="M45" s="28" t="n">
        <v>0.952380952380952</v>
      </c>
    </row>
    <row r="46" customFormat="false" ht="12.75" hidden="false" customHeight="false" outlineLevel="0" collapsed="false">
      <c r="A46" s="29"/>
      <c r="B46" s="29"/>
      <c r="C46" s="29"/>
      <c r="D46" s="29"/>
      <c r="E46" s="26" t="s">
        <v>86</v>
      </c>
      <c r="F46" s="26" t="s">
        <v>87</v>
      </c>
      <c r="G46" s="26" t="s">
        <v>63</v>
      </c>
      <c r="H46" s="26" t="s">
        <v>42</v>
      </c>
      <c r="I46" s="26" t="s">
        <v>88</v>
      </c>
      <c r="J46" s="26" t="n">
        <v>18</v>
      </c>
      <c r="K46" s="27" t="n">
        <v>18</v>
      </c>
      <c r="L46" s="27" t="n">
        <v>18</v>
      </c>
      <c r="M46" s="28" t="n">
        <v>1</v>
      </c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30" t="s">
        <v>89</v>
      </c>
      <c r="J47" s="30" t="n">
        <v>16</v>
      </c>
      <c r="K47" s="20" t="n">
        <v>16</v>
      </c>
      <c r="L47" s="20" t="n">
        <v>16</v>
      </c>
      <c r="M47" s="31" t="n">
        <v>1</v>
      </c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6" t="s">
        <v>45</v>
      </c>
      <c r="I48" s="32"/>
      <c r="J48" s="26" t="n">
        <v>34</v>
      </c>
      <c r="K48" s="27" t="n">
        <v>34</v>
      </c>
      <c r="L48" s="27" t="n">
        <v>34</v>
      </c>
      <c r="M48" s="28" t="n">
        <v>1</v>
      </c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6" t="s">
        <v>46</v>
      </c>
      <c r="I49" s="26" t="s">
        <v>48</v>
      </c>
      <c r="J49" s="26" t="n">
        <v>8</v>
      </c>
      <c r="K49" s="27" t="n">
        <v>8</v>
      </c>
      <c r="L49" s="27" t="n">
        <v>8</v>
      </c>
      <c r="M49" s="28" t="n">
        <v>1</v>
      </c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30" t="s">
        <v>77</v>
      </c>
      <c r="J50" s="30" t="n">
        <v>24</v>
      </c>
      <c r="K50" s="20" t="n">
        <v>24</v>
      </c>
      <c r="L50" s="20" t="n">
        <v>24</v>
      </c>
      <c r="M50" s="31" t="n">
        <v>1</v>
      </c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30" t="s">
        <v>49</v>
      </c>
      <c r="J51" s="30" t="n">
        <v>17</v>
      </c>
      <c r="K51" s="20" t="n">
        <v>17</v>
      </c>
      <c r="L51" s="20" t="n">
        <v>16</v>
      </c>
      <c r="M51" s="31" t="n">
        <v>0.941176470588235</v>
      </c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30" t="s">
        <v>90</v>
      </c>
      <c r="J52" s="30" t="n">
        <v>7</v>
      </c>
      <c r="K52" s="20" t="n">
        <v>7</v>
      </c>
      <c r="L52" s="20" t="n">
        <v>7</v>
      </c>
      <c r="M52" s="31" t="n">
        <v>1</v>
      </c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30" t="s">
        <v>91</v>
      </c>
      <c r="J53" s="30" t="n">
        <v>5</v>
      </c>
      <c r="K53" s="20" t="n">
        <v>4</v>
      </c>
      <c r="L53" s="20" t="n">
        <v>4</v>
      </c>
      <c r="M53" s="31" t="n">
        <v>1</v>
      </c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30" t="s">
        <v>92</v>
      </c>
      <c r="J54" s="30" t="n">
        <v>11</v>
      </c>
      <c r="K54" s="20" t="n">
        <v>11</v>
      </c>
      <c r="L54" s="20" t="n">
        <v>10</v>
      </c>
      <c r="M54" s="31" t="n">
        <v>0.909090909090909</v>
      </c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30" t="s">
        <v>50</v>
      </c>
      <c r="J55" s="30" t="n">
        <v>28</v>
      </c>
      <c r="K55" s="20" t="n">
        <v>28</v>
      </c>
      <c r="L55" s="20" t="n">
        <v>28</v>
      </c>
      <c r="M55" s="31" t="n">
        <v>1</v>
      </c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30" t="s">
        <v>81</v>
      </c>
      <c r="J56" s="30" t="n">
        <v>9</v>
      </c>
      <c r="K56" s="20" t="n">
        <v>9</v>
      </c>
      <c r="L56" s="20" t="n">
        <v>9</v>
      </c>
      <c r="M56" s="31" t="n">
        <v>1</v>
      </c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6" t="s">
        <v>52</v>
      </c>
      <c r="I57" s="32"/>
      <c r="J57" s="26" t="n">
        <v>109</v>
      </c>
      <c r="K57" s="27" t="n">
        <v>108</v>
      </c>
      <c r="L57" s="27" t="n">
        <v>106</v>
      </c>
      <c r="M57" s="28" t="n">
        <v>0.981481481481482</v>
      </c>
    </row>
    <row r="58" customFormat="false" ht="12.75" hidden="false" customHeight="false" outlineLevel="0" collapsed="false">
      <c r="A58" s="29"/>
      <c r="B58" s="29"/>
      <c r="C58" s="29"/>
      <c r="D58" s="29"/>
      <c r="E58" s="26" t="s">
        <v>93</v>
      </c>
      <c r="F58" s="32"/>
      <c r="G58" s="32"/>
      <c r="H58" s="32"/>
      <c r="I58" s="32"/>
      <c r="J58" s="26" t="n">
        <v>143</v>
      </c>
      <c r="K58" s="27" t="n">
        <v>142</v>
      </c>
      <c r="L58" s="27" t="n">
        <v>140</v>
      </c>
      <c r="M58" s="28" t="n">
        <v>0.985915492957747</v>
      </c>
    </row>
    <row r="59" customFormat="false" ht="12.75" hidden="false" customHeight="false" outlineLevel="0" collapsed="false">
      <c r="A59" s="29"/>
      <c r="B59" s="29"/>
      <c r="C59" s="29"/>
      <c r="D59" s="29"/>
      <c r="E59" s="26" t="s">
        <v>94</v>
      </c>
      <c r="F59" s="26" t="s">
        <v>95</v>
      </c>
      <c r="G59" s="26" t="s">
        <v>57</v>
      </c>
      <c r="H59" s="26" t="s">
        <v>42</v>
      </c>
      <c r="I59" s="26" t="s">
        <v>96</v>
      </c>
      <c r="J59" s="26" t="n">
        <v>7</v>
      </c>
      <c r="K59" s="27" t="n">
        <v>7</v>
      </c>
      <c r="L59" s="27" t="n">
        <v>6</v>
      </c>
      <c r="M59" s="28" t="n">
        <v>0.857142857142857</v>
      </c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30" t="s">
        <v>43</v>
      </c>
      <c r="J60" s="30" t="n">
        <v>6</v>
      </c>
      <c r="K60" s="20" t="n">
        <v>6</v>
      </c>
      <c r="L60" s="20" t="n">
        <v>6</v>
      </c>
      <c r="M60" s="31" t="n">
        <v>1</v>
      </c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6" t="s">
        <v>45</v>
      </c>
      <c r="I61" s="32"/>
      <c r="J61" s="26" t="n">
        <v>13</v>
      </c>
      <c r="K61" s="27" t="n">
        <v>13</v>
      </c>
      <c r="L61" s="27" t="n">
        <v>12</v>
      </c>
      <c r="M61" s="28" t="n">
        <v>0.923076923076923</v>
      </c>
    </row>
    <row r="62" customFormat="false" ht="12.75" hidden="false" customHeight="false" outlineLevel="0" collapsed="false">
      <c r="A62" s="29"/>
      <c r="B62" s="29"/>
      <c r="C62" s="29"/>
      <c r="D62" s="29"/>
      <c r="E62" s="26" t="s">
        <v>97</v>
      </c>
      <c r="F62" s="32"/>
      <c r="G62" s="32"/>
      <c r="H62" s="32"/>
      <c r="I62" s="32"/>
      <c r="J62" s="26" t="n">
        <v>13</v>
      </c>
      <c r="K62" s="27" t="n">
        <v>13</v>
      </c>
      <c r="L62" s="27" t="n">
        <v>12</v>
      </c>
      <c r="M62" s="28" t="n">
        <v>0.923076923076923</v>
      </c>
    </row>
    <row r="63" customFormat="false" ht="12.75" hidden="false" customHeight="false" outlineLevel="0" collapsed="false">
      <c r="A63" s="29"/>
      <c r="B63" s="29"/>
      <c r="C63" s="29"/>
      <c r="D63" s="29"/>
      <c r="E63" s="26" t="s">
        <v>98</v>
      </c>
      <c r="F63" s="26" t="s">
        <v>99</v>
      </c>
      <c r="G63" s="26" t="s">
        <v>100</v>
      </c>
      <c r="H63" s="26" t="s">
        <v>46</v>
      </c>
      <c r="I63" s="26" t="s">
        <v>49</v>
      </c>
      <c r="J63" s="26" t="n">
        <v>16</v>
      </c>
      <c r="K63" s="27" t="n">
        <v>16</v>
      </c>
      <c r="L63" s="27" t="n">
        <v>15</v>
      </c>
      <c r="M63" s="28" t="n">
        <v>0.9375</v>
      </c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6" t="s">
        <v>52</v>
      </c>
      <c r="I64" s="32"/>
      <c r="J64" s="26" t="n">
        <v>16</v>
      </c>
      <c r="K64" s="27" t="n">
        <v>16</v>
      </c>
      <c r="L64" s="27" t="n">
        <v>15</v>
      </c>
      <c r="M64" s="28" t="n">
        <v>0.9375</v>
      </c>
    </row>
    <row r="65" customFormat="false" ht="12.75" hidden="false" customHeight="false" outlineLevel="0" collapsed="false">
      <c r="A65" s="29"/>
      <c r="B65" s="29"/>
      <c r="C65" s="29"/>
      <c r="D65" s="29"/>
      <c r="E65" s="26" t="s">
        <v>101</v>
      </c>
      <c r="F65" s="32"/>
      <c r="G65" s="32"/>
      <c r="H65" s="32"/>
      <c r="I65" s="32"/>
      <c r="J65" s="26" t="n">
        <v>16</v>
      </c>
      <c r="K65" s="27" t="n">
        <v>16</v>
      </c>
      <c r="L65" s="27" t="n">
        <v>15</v>
      </c>
      <c r="M65" s="28" t="n">
        <v>0.9375</v>
      </c>
    </row>
    <row r="66" customFormat="false" ht="12.75" hidden="false" customHeight="false" outlineLevel="0" collapsed="false">
      <c r="A66" s="29"/>
      <c r="B66" s="29"/>
      <c r="C66" s="29"/>
      <c r="D66" s="29"/>
      <c r="E66" s="26" t="s">
        <v>102</v>
      </c>
      <c r="F66" s="26" t="s">
        <v>103</v>
      </c>
      <c r="G66" s="26" t="s">
        <v>70</v>
      </c>
      <c r="H66" s="26" t="s">
        <v>46</v>
      </c>
      <c r="I66" s="26" t="s">
        <v>48</v>
      </c>
      <c r="J66" s="26" t="n">
        <v>7</v>
      </c>
      <c r="K66" s="27" t="n">
        <v>7</v>
      </c>
      <c r="L66" s="27" t="n">
        <v>6</v>
      </c>
      <c r="M66" s="28" t="n">
        <v>0.857142857142857</v>
      </c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30" t="s">
        <v>50</v>
      </c>
      <c r="J67" s="30" t="n">
        <v>17</v>
      </c>
      <c r="K67" s="20" t="n">
        <v>17</v>
      </c>
      <c r="L67" s="20" t="n">
        <v>17</v>
      </c>
      <c r="M67" s="31" t="n">
        <v>1</v>
      </c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6" t="s">
        <v>52</v>
      </c>
      <c r="I68" s="32"/>
      <c r="J68" s="26" t="n">
        <v>24</v>
      </c>
      <c r="K68" s="27" t="n">
        <v>24</v>
      </c>
      <c r="L68" s="27" t="n">
        <v>23</v>
      </c>
      <c r="M68" s="28" t="n">
        <v>0.958333333333333</v>
      </c>
    </row>
    <row r="69" customFormat="false" ht="12.75" hidden="false" customHeight="false" outlineLevel="0" collapsed="false">
      <c r="A69" s="29"/>
      <c r="B69" s="29"/>
      <c r="C69" s="29"/>
      <c r="D69" s="29"/>
      <c r="E69" s="26" t="s">
        <v>104</v>
      </c>
      <c r="F69" s="32"/>
      <c r="G69" s="32"/>
      <c r="H69" s="32"/>
      <c r="I69" s="32"/>
      <c r="J69" s="26" t="n">
        <v>24</v>
      </c>
      <c r="K69" s="27" t="n">
        <v>24</v>
      </c>
      <c r="L69" s="27" t="n">
        <v>23</v>
      </c>
      <c r="M69" s="28" t="n">
        <v>0.958333333333333</v>
      </c>
    </row>
    <row r="70" customFormat="false" ht="12.75" hidden="false" customHeight="false" outlineLevel="0" collapsed="false">
      <c r="A70" s="29"/>
      <c r="B70" s="29"/>
      <c r="C70" s="29"/>
      <c r="D70" s="29"/>
      <c r="E70" s="26" t="s">
        <v>105</v>
      </c>
      <c r="F70" s="26" t="s">
        <v>106</v>
      </c>
      <c r="G70" s="26" t="s">
        <v>70</v>
      </c>
      <c r="H70" s="26" t="s">
        <v>42</v>
      </c>
      <c r="I70" s="26" t="s">
        <v>107</v>
      </c>
      <c r="J70" s="26" t="n">
        <v>3</v>
      </c>
      <c r="K70" s="27" t="n">
        <v>3</v>
      </c>
      <c r="L70" s="27" t="n">
        <v>3</v>
      </c>
      <c r="M70" s="28" t="n">
        <v>1</v>
      </c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30" t="s">
        <v>108</v>
      </c>
      <c r="J71" s="30" t="n">
        <v>8</v>
      </c>
      <c r="K71" s="20" t="n">
        <v>8</v>
      </c>
      <c r="L71" s="20" t="n">
        <v>8</v>
      </c>
      <c r="M71" s="31" t="n">
        <v>1</v>
      </c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30" t="s">
        <v>109</v>
      </c>
      <c r="J72" s="30" t="n">
        <v>19</v>
      </c>
      <c r="K72" s="20" t="n">
        <v>19</v>
      </c>
      <c r="L72" s="20" t="n">
        <v>19</v>
      </c>
      <c r="M72" s="31" t="n">
        <v>1</v>
      </c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30" t="s">
        <v>110</v>
      </c>
      <c r="J73" s="30" t="n">
        <v>9</v>
      </c>
      <c r="K73" s="20" t="n">
        <v>9</v>
      </c>
      <c r="L73" s="20" t="n">
        <v>9</v>
      </c>
      <c r="M73" s="31" t="n">
        <v>1</v>
      </c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30" t="s">
        <v>111</v>
      </c>
      <c r="J74" s="30" t="n">
        <v>9</v>
      </c>
      <c r="K74" s="20" t="n">
        <v>9</v>
      </c>
      <c r="L74" s="20" t="n">
        <v>8</v>
      </c>
      <c r="M74" s="31" t="n">
        <v>0.888888888888889</v>
      </c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30" t="s">
        <v>112</v>
      </c>
      <c r="J75" s="30" t="n">
        <v>14</v>
      </c>
      <c r="K75" s="20" t="n">
        <v>14</v>
      </c>
      <c r="L75" s="20" t="n">
        <v>14</v>
      </c>
      <c r="M75" s="31" t="n">
        <v>1</v>
      </c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6" t="s">
        <v>45</v>
      </c>
      <c r="I76" s="32"/>
      <c r="J76" s="26" t="n">
        <v>62</v>
      </c>
      <c r="K76" s="27" t="n">
        <v>62</v>
      </c>
      <c r="L76" s="27" t="n">
        <v>61</v>
      </c>
      <c r="M76" s="28" t="n">
        <v>0.983870967741936</v>
      </c>
    </row>
    <row r="77" customFormat="false" ht="12.75" hidden="false" customHeight="false" outlineLevel="0" collapsed="false">
      <c r="A77" s="29"/>
      <c r="B77" s="29"/>
      <c r="C77" s="29"/>
      <c r="D77" s="29"/>
      <c r="E77" s="26" t="s">
        <v>113</v>
      </c>
      <c r="F77" s="32"/>
      <c r="G77" s="32"/>
      <c r="H77" s="32"/>
      <c r="I77" s="32"/>
      <c r="J77" s="26" t="n">
        <v>62</v>
      </c>
      <c r="K77" s="27" t="n">
        <v>62</v>
      </c>
      <c r="L77" s="27" t="n">
        <v>61</v>
      </c>
      <c r="M77" s="28" t="n">
        <v>0.983870967741936</v>
      </c>
    </row>
    <row r="78" customFormat="false" ht="12.75" hidden="false" customHeight="false" outlineLevel="0" collapsed="false">
      <c r="A78" s="29"/>
      <c r="B78" s="29"/>
      <c r="C78" s="29"/>
      <c r="D78" s="29"/>
      <c r="E78" s="26" t="s">
        <v>114</v>
      </c>
      <c r="F78" s="26" t="s">
        <v>115</v>
      </c>
      <c r="G78" s="26" t="s">
        <v>116</v>
      </c>
      <c r="H78" s="26" t="s">
        <v>42</v>
      </c>
      <c r="I78" s="26" t="s">
        <v>117</v>
      </c>
      <c r="J78" s="26" t="n">
        <v>7</v>
      </c>
      <c r="K78" s="27" t="n">
        <v>7</v>
      </c>
      <c r="L78" s="27" t="n">
        <v>5</v>
      </c>
      <c r="M78" s="28" t="n">
        <v>0.714285714285714</v>
      </c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6" t="s">
        <v>45</v>
      </c>
      <c r="I79" s="32"/>
      <c r="J79" s="26" t="n">
        <v>7</v>
      </c>
      <c r="K79" s="27" t="n">
        <v>7</v>
      </c>
      <c r="L79" s="27" t="n">
        <v>5</v>
      </c>
      <c r="M79" s="28" t="n">
        <v>0.714285714285714</v>
      </c>
    </row>
    <row r="80" customFormat="false" ht="12.75" hidden="false" customHeight="false" outlineLevel="0" collapsed="false">
      <c r="A80" s="29"/>
      <c r="B80" s="29"/>
      <c r="C80" s="29"/>
      <c r="D80" s="29"/>
      <c r="E80" s="26" t="s">
        <v>118</v>
      </c>
      <c r="F80" s="32"/>
      <c r="G80" s="32"/>
      <c r="H80" s="32"/>
      <c r="I80" s="32"/>
      <c r="J80" s="26" t="n">
        <v>7</v>
      </c>
      <c r="K80" s="27" t="n">
        <v>7</v>
      </c>
      <c r="L80" s="27" t="n">
        <v>5</v>
      </c>
      <c r="M80" s="28" t="n">
        <v>0.714285714285714</v>
      </c>
    </row>
    <row r="81" customFormat="false" ht="12.75" hidden="false" customHeight="false" outlineLevel="0" collapsed="false">
      <c r="A81" s="29"/>
      <c r="B81" s="29"/>
      <c r="C81" s="26" t="s">
        <v>119</v>
      </c>
      <c r="D81" s="26" t="s">
        <v>39</v>
      </c>
      <c r="E81" s="26" t="s">
        <v>120</v>
      </c>
      <c r="F81" s="26" t="s">
        <v>121</v>
      </c>
      <c r="G81" s="26"/>
      <c r="H81" s="26" t="s">
        <v>42</v>
      </c>
      <c r="I81" s="26" t="s">
        <v>108</v>
      </c>
      <c r="J81" s="26" t="n">
        <v>1</v>
      </c>
      <c r="K81" s="27" t="n">
        <v>1</v>
      </c>
      <c r="L81" s="27" t="n">
        <v>0</v>
      </c>
      <c r="M81" s="28" t="n">
        <v>0</v>
      </c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6" t="s">
        <v>45</v>
      </c>
      <c r="I82" s="32"/>
      <c r="J82" s="26" t="n">
        <v>1</v>
      </c>
      <c r="K82" s="27" t="n">
        <v>1</v>
      </c>
      <c r="L82" s="27" t="n">
        <v>0</v>
      </c>
      <c r="M82" s="28" t="n">
        <v>0</v>
      </c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6" t="s">
        <v>46</v>
      </c>
      <c r="I83" s="26" t="s">
        <v>122</v>
      </c>
      <c r="J83" s="26" t="n">
        <v>1</v>
      </c>
      <c r="K83" s="27" t="n">
        <v>1</v>
      </c>
      <c r="L83" s="27" t="n">
        <v>0</v>
      </c>
      <c r="M83" s="28" t="n">
        <v>0</v>
      </c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30" t="s">
        <v>123</v>
      </c>
      <c r="J84" s="30" t="n">
        <v>1</v>
      </c>
      <c r="K84" s="20" t="n">
        <v>0</v>
      </c>
      <c r="L84" s="20" t="n">
        <v>0</v>
      </c>
      <c r="M84" s="31" t="e">
        <f aca="false"/>
        <v>#DIV/0!</v>
      </c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30" t="s">
        <v>124</v>
      </c>
      <c r="J85" s="30" t="n">
        <v>1</v>
      </c>
      <c r="K85" s="20" t="n">
        <v>1</v>
      </c>
      <c r="L85" s="20" t="n">
        <v>1</v>
      </c>
      <c r="M85" s="31" t="n">
        <v>1</v>
      </c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30" t="s">
        <v>47</v>
      </c>
      <c r="J86" s="30" t="n">
        <v>1</v>
      </c>
      <c r="K86" s="20" t="n">
        <v>0</v>
      </c>
      <c r="L86" s="20" t="n">
        <v>0</v>
      </c>
      <c r="M86" s="31" t="e">
        <f aca="false"/>
        <v>#DIV/0!</v>
      </c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30" t="s">
        <v>48</v>
      </c>
      <c r="J87" s="30" t="n">
        <v>5</v>
      </c>
      <c r="K87" s="20" t="n">
        <v>4</v>
      </c>
      <c r="L87" s="20" t="n">
        <v>2</v>
      </c>
      <c r="M87" s="31" t="n">
        <v>0.5</v>
      </c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30" t="s">
        <v>58</v>
      </c>
      <c r="J88" s="30" t="n">
        <v>5</v>
      </c>
      <c r="K88" s="20" t="n">
        <v>2</v>
      </c>
      <c r="L88" s="20" t="n">
        <v>1</v>
      </c>
      <c r="M88" s="31" t="n">
        <v>0.5</v>
      </c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30" t="s">
        <v>49</v>
      </c>
      <c r="J89" s="30" t="n">
        <v>2</v>
      </c>
      <c r="K89" s="20" t="n">
        <v>2</v>
      </c>
      <c r="L89" s="20" t="n">
        <v>0</v>
      </c>
      <c r="M89" s="31" t="n">
        <v>0</v>
      </c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30" t="s">
        <v>50</v>
      </c>
      <c r="J90" s="30" t="n">
        <v>1</v>
      </c>
      <c r="K90" s="20" t="n">
        <v>0</v>
      </c>
      <c r="L90" s="20" t="n">
        <v>0</v>
      </c>
      <c r="M90" s="31" t="e">
        <f aca="false"/>
        <v>#DIV/0!</v>
      </c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30" t="s">
        <v>80</v>
      </c>
      <c r="J91" s="30" t="n">
        <v>1</v>
      </c>
      <c r="K91" s="20" t="n">
        <v>1</v>
      </c>
      <c r="L91" s="20" t="n">
        <v>0</v>
      </c>
      <c r="M91" s="31" t="n">
        <v>0</v>
      </c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6" t="s">
        <v>52</v>
      </c>
      <c r="I92" s="32"/>
      <c r="J92" s="26" t="n">
        <v>18</v>
      </c>
      <c r="K92" s="27" t="n">
        <v>11</v>
      </c>
      <c r="L92" s="27" t="n">
        <v>4</v>
      </c>
      <c r="M92" s="28" t="n">
        <v>0.363636363636364</v>
      </c>
    </row>
    <row r="93" customFormat="false" ht="12.75" hidden="false" customHeight="false" outlineLevel="0" collapsed="false">
      <c r="A93" s="29"/>
      <c r="B93" s="29"/>
      <c r="C93" s="29"/>
      <c r="D93" s="29"/>
      <c r="E93" s="26" t="s">
        <v>125</v>
      </c>
      <c r="F93" s="32"/>
      <c r="G93" s="32"/>
      <c r="H93" s="32"/>
      <c r="I93" s="32"/>
      <c r="J93" s="26" t="n">
        <v>19</v>
      </c>
      <c r="K93" s="27" t="n">
        <v>12</v>
      </c>
      <c r="L93" s="27" t="n">
        <v>4</v>
      </c>
      <c r="M93" s="28" t="n">
        <v>0.333333333333333</v>
      </c>
    </row>
    <row r="94" customFormat="false" ht="12.75" hidden="false" customHeight="false" outlineLevel="0" collapsed="false">
      <c r="A94" s="29"/>
      <c r="B94" s="29"/>
      <c r="C94" s="29"/>
      <c r="D94" s="26" t="s">
        <v>54</v>
      </c>
      <c r="E94" s="26" t="s">
        <v>126</v>
      </c>
      <c r="F94" s="26" t="s">
        <v>127</v>
      </c>
      <c r="G94" s="26" t="s">
        <v>128</v>
      </c>
      <c r="H94" s="26" t="s">
        <v>46</v>
      </c>
      <c r="I94" s="26" t="s">
        <v>58</v>
      </c>
      <c r="J94" s="26" t="n">
        <v>11</v>
      </c>
      <c r="K94" s="27" t="n">
        <v>11</v>
      </c>
      <c r="L94" s="27" t="n">
        <v>11</v>
      </c>
      <c r="M94" s="28" t="n">
        <v>1</v>
      </c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30" t="s">
        <v>49</v>
      </c>
      <c r="J95" s="30" t="n">
        <v>25</v>
      </c>
      <c r="K95" s="20" t="n">
        <v>25</v>
      </c>
      <c r="L95" s="20" t="n">
        <v>23</v>
      </c>
      <c r="M95" s="31" t="n">
        <v>0.92</v>
      </c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30" t="s">
        <v>50</v>
      </c>
      <c r="J96" s="30" t="n">
        <v>30</v>
      </c>
      <c r="K96" s="20" t="n">
        <v>30</v>
      </c>
      <c r="L96" s="20" t="n">
        <v>25</v>
      </c>
      <c r="M96" s="31" t="n">
        <v>0.833333333333333</v>
      </c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6" t="s">
        <v>52</v>
      </c>
      <c r="I97" s="32"/>
      <c r="J97" s="26" t="n">
        <v>66</v>
      </c>
      <c r="K97" s="27" t="n">
        <v>66</v>
      </c>
      <c r="L97" s="27" t="n">
        <v>59</v>
      </c>
      <c r="M97" s="28" t="n">
        <v>0.893939393939394</v>
      </c>
    </row>
    <row r="98" customFormat="false" ht="12.75" hidden="false" customHeight="false" outlineLevel="0" collapsed="false">
      <c r="A98" s="29"/>
      <c r="B98" s="29"/>
      <c r="C98" s="29"/>
      <c r="D98" s="29"/>
      <c r="E98" s="26" t="s">
        <v>129</v>
      </c>
      <c r="F98" s="32"/>
      <c r="G98" s="32"/>
      <c r="H98" s="32"/>
      <c r="I98" s="32"/>
      <c r="J98" s="26" t="n">
        <v>66</v>
      </c>
      <c r="K98" s="27" t="n">
        <v>66</v>
      </c>
      <c r="L98" s="27" t="n">
        <v>59</v>
      </c>
      <c r="M98" s="28" t="n">
        <v>0.893939393939394</v>
      </c>
    </row>
    <row r="99" customFormat="false" ht="12.75" hidden="false" customHeight="false" outlineLevel="0" collapsed="false">
      <c r="A99" s="29"/>
      <c r="B99" s="29"/>
      <c r="C99" s="29"/>
      <c r="D99" s="29"/>
      <c r="E99" s="26" t="s">
        <v>130</v>
      </c>
      <c r="F99" s="26" t="s">
        <v>131</v>
      </c>
      <c r="G99" s="26" t="s">
        <v>132</v>
      </c>
      <c r="H99" s="26" t="s">
        <v>46</v>
      </c>
      <c r="I99" s="26" t="s">
        <v>48</v>
      </c>
      <c r="J99" s="26" t="n">
        <v>17</v>
      </c>
      <c r="K99" s="27" t="n">
        <v>17</v>
      </c>
      <c r="L99" s="27" t="n">
        <v>16</v>
      </c>
      <c r="M99" s="28" t="n">
        <v>0.941176470588235</v>
      </c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30" t="s">
        <v>78</v>
      </c>
      <c r="J100" s="30" t="n">
        <v>14</v>
      </c>
      <c r="K100" s="20" t="n">
        <v>14</v>
      </c>
      <c r="L100" s="20" t="n">
        <v>13</v>
      </c>
      <c r="M100" s="31" t="n">
        <v>0.928571428571429</v>
      </c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30" t="s">
        <v>133</v>
      </c>
      <c r="J101" s="30" t="n">
        <v>9</v>
      </c>
      <c r="K101" s="20" t="n">
        <v>9</v>
      </c>
      <c r="L101" s="20" t="n">
        <v>9</v>
      </c>
      <c r="M101" s="31" t="n">
        <v>1</v>
      </c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6" t="s">
        <v>52</v>
      </c>
      <c r="I102" s="32"/>
      <c r="J102" s="26" t="n">
        <v>40</v>
      </c>
      <c r="K102" s="27" t="n">
        <v>40</v>
      </c>
      <c r="L102" s="27" t="n">
        <v>38</v>
      </c>
      <c r="M102" s="28" t="n">
        <v>0.95</v>
      </c>
    </row>
    <row r="103" customFormat="false" ht="12.75" hidden="false" customHeight="false" outlineLevel="0" collapsed="false">
      <c r="A103" s="29"/>
      <c r="B103" s="29"/>
      <c r="C103" s="29"/>
      <c r="D103" s="29"/>
      <c r="E103" s="26" t="s">
        <v>134</v>
      </c>
      <c r="F103" s="32"/>
      <c r="G103" s="32"/>
      <c r="H103" s="32"/>
      <c r="I103" s="32"/>
      <c r="J103" s="26" t="n">
        <v>40</v>
      </c>
      <c r="K103" s="27" t="n">
        <v>40</v>
      </c>
      <c r="L103" s="27" t="n">
        <v>38</v>
      </c>
      <c r="M103" s="28" t="n">
        <v>0.95</v>
      </c>
    </row>
    <row r="104" customFormat="false" ht="12.75" hidden="false" customHeight="false" outlineLevel="0" collapsed="false">
      <c r="A104" s="29"/>
      <c r="B104" s="29"/>
      <c r="C104" s="29"/>
      <c r="D104" s="29"/>
      <c r="E104" s="26" t="s">
        <v>135</v>
      </c>
      <c r="F104" s="26" t="s">
        <v>136</v>
      </c>
      <c r="G104" s="26" t="s">
        <v>137</v>
      </c>
      <c r="H104" s="26" t="s">
        <v>46</v>
      </c>
      <c r="I104" s="26" t="s">
        <v>58</v>
      </c>
      <c r="J104" s="26" t="n">
        <v>12</v>
      </c>
      <c r="K104" s="27" t="n">
        <v>12</v>
      </c>
      <c r="L104" s="27" t="n">
        <v>10</v>
      </c>
      <c r="M104" s="28" t="n">
        <v>0.833333333333333</v>
      </c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30" t="s">
        <v>49</v>
      </c>
      <c r="J105" s="30" t="n">
        <v>10</v>
      </c>
      <c r="K105" s="20" t="n">
        <v>10</v>
      </c>
      <c r="L105" s="20" t="n">
        <v>8</v>
      </c>
      <c r="M105" s="31" t="n">
        <v>0.8</v>
      </c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30" t="s">
        <v>50</v>
      </c>
      <c r="J106" s="30" t="n">
        <v>11</v>
      </c>
      <c r="K106" s="20" t="n">
        <v>11</v>
      </c>
      <c r="L106" s="20" t="n">
        <v>10</v>
      </c>
      <c r="M106" s="31" t="n">
        <v>0.909090909090909</v>
      </c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6" t="s">
        <v>52</v>
      </c>
      <c r="I107" s="32"/>
      <c r="J107" s="26" t="n">
        <v>33</v>
      </c>
      <c r="K107" s="27" t="n">
        <v>33</v>
      </c>
      <c r="L107" s="27" t="n">
        <v>28</v>
      </c>
      <c r="M107" s="28" t="n">
        <v>0.848484848484849</v>
      </c>
    </row>
    <row r="108" customFormat="false" ht="12.75" hidden="false" customHeight="false" outlineLevel="0" collapsed="false">
      <c r="A108" s="29"/>
      <c r="B108" s="29"/>
      <c r="C108" s="29"/>
      <c r="D108" s="29"/>
      <c r="E108" s="26" t="s">
        <v>138</v>
      </c>
      <c r="F108" s="32"/>
      <c r="G108" s="32"/>
      <c r="H108" s="32"/>
      <c r="I108" s="32"/>
      <c r="J108" s="26" t="n">
        <v>33</v>
      </c>
      <c r="K108" s="27" t="n">
        <v>33</v>
      </c>
      <c r="L108" s="27" t="n">
        <v>28</v>
      </c>
      <c r="M108" s="28" t="n">
        <v>0.848484848484849</v>
      </c>
    </row>
    <row r="109" customFormat="false" ht="12.75" hidden="false" customHeight="false" outlineLevel="0" collapsed="false">
      <c r="A109" s="29"/>
      <c r="B109" s="29"/>
      <c r="C109" s="29"/>
      <c r="D109" s="26" t="s">
        <v>60</v>
      </c>
      <c r="E109" s="26" t="s">
        <v>139</v>
      </c>
      <c r="F109" s="26" t="s">
        <v>140</v>
      </c>
      <c r="G109" s="26" t="s">
        <v>132</v>
      </c>
      <c r="H109" s="26" t="s">
        <v>42</v>
      </c>
      <c r="I109" s="26" t="s">
        <v>141</v>
      </c>
      <c r="J109" s="26" t="n">
        <v>17</v>
      </c>
      <c r="K109" s="27" t="n">
        <v>17</v>
      </c>
      <c r="L109" s="27" t="n">
        <v>17</v>
      </c>
      <c r="M109" s="28" t="n">
        <v>1</v>
      </c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6" t="s">
        <v>45</v>
      </c>
      <c r="I110" s="32"/>
      <c r="J110" s="26" t="n">
        <v>17</v>
      </c>
      <c r="K110" s="27" t="n">
        <v>17</v>
      </c>
      <c r="L110" s="27" t="n">
        <v>17</v>
      </c>
      <c r="M110" s="28" t="n">
        <v>1</v>
      </c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6" t="s">
        <v>46</v>
      </c>
      <c r="I111" s="26" t="s">
        <v>76</v>
      </c>
      <c r="J111" s="26" t="n">
        <v>16</v>
      </c>
      <c r="K111" s="27" t="n">
        <v>16</v>
      </c>
      <c r="L111" s="27" t="n">
        <v>16</v>
      </c>
      <c r="M111" s="28" t="n">
        <v>1</v>
      </c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30" t="s">
        <v>58</v>
      </c>
      <c r="J112" s="30" t="n">
        <v>11</v>
      </c>
      <c r="K112" s="20" t="n">
        <v>11</v>
      </c>
      <c r="L112" s="20" t="n">
        <v>11</v>
      </c>
      <c r="M112" s="31" t="n">
        <v>1</v>
      </c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6" t="s">
        <v>52</v>
      </c>
      <c r="I113" s="32"/>
      <c r="J113" s="26" t="n">
        <v>27</v>
      </c>
      <c r="K113" s="27" t="n">
        <v>27</v>
      </c>
      <c r="L113" s="27" t="n">
        <v>27</v>
      </c>
      <c r="M113" s="28" t="n">
        <v>1</v>
      </c>
    </row>
    <row r="114" customFormat="false" ht="12.75" hidden="false" customHeight="false" outlineLevel="0" collapsed="false">
      <c r="A114" s="29"/>
      <c r="B114" s="29"/>
      <c r="C114" s="29"/>
      <c r="D114" s="29"/>
      <c r="E114" s="26" t="s">
        <v>142</v>
      </c>
      <c r="F114" s="32"/>
      <c r="G114" s="32"/>
      <c r="H114" s="32"/>
      <c r="I114" s="32"/>
      <c r="J114" s="26" t="n">
        <v>44</v>
      </c>
      <c r="K114" s="27" t="n">
        <v>44</v>
      </c>
      <c r="L114" s="27" t="n">
        <v>44</v>
      </c>
      <c r="M114" s="28" t="n">
        <v>1</v>
      </c>
    </row>
    <row r="115" customFormat="false" ht="12.75" hidden="false" customHeight="false" outlineLevel="0" collapsed="false">
      <c r="A115" s="29"/>
      <c r="B115" s="29"/>
      <c r="C115" s="29"/>
      <c r="D115" s="29"/>
      <c r="E115" s="26" t="s">
        <v>143</v>
      </c>
      <c r="F115" s="26" t="s">
        <v>144</v>
      </c>
      <c r="G115" s="26" t="s">
        <v>128</v>
      </c>
      <c r="H115" s="26" t="s">
        <v>42</v>
      </c>
      <c r="I115" s="26" t="s">
        <v>145</v>
      </c>
      <c r="J115" s="26" t="n">
        <v>7</v>
      </c>
      <c r="K115" s="27" t="n">
        <v>7</v>
      </c>
      <c r="L115" s="27" t="n">
        <v>7</v>
      </c>
      <c r="M115" s="28" t="n">
        <v>1</v>
      </c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6" t="s">
        <v>45</v>
      </c>
      <c r="I116" s="32"/>
      <c r="J116" s="26" t="n">
        <v>7</v>
      </c>
      <c r="K116" s="27" t="n">
        <v>7</v>
      </c>
      <c r="L116" s="27" t="n">
        <v>7</v>
      </c>
      <c r="M116" s="28" t="n">
        <v>1</v>
      </c>
    </row>
    <row r="117" customFormat="false" ht="12.75" hidden="false" customHeight="false" outlineLevel="0" collapsed="false">
      <c r="A117" s="29"/>
      <c r="B117" s="29"/>
      <c r="C117" s="29"/>
      <c r="D117" s="29"/>
      <c r="E117" s="26" t="s">
        <v>146</v>
      </c>
      <c r="F117" s="32"/>
      <c r="G117" s="32"/>
      <c r="H117" s="32"/>
      <c r="I117" s="32"/>
      <c r="J117" s="26" t="n">
        <v>7</v>
      </c>
      <c r="K117" s="27" t="n">
        <v>7</v>
      </c>
      <c r="L117" s="27" t="n">
        <v>7</v>
      </c>
      <c r="M117" s="28" t="n">
        <v>1</v>
      </c>
    </row>
    <row r="118" customFormat="false" ht="12.75" hidden="false" customHeight="false" outlineLevel="0" collapsed="false">
      <c r="A118" s="29"/>
      <c r="B118" s="29"/>
      <c r="C118" s="29"/>
      <c r="D118" s="29"/>
      <c r="E118" s="26" t="s">
        <v>147</v>
      </c>
      <c r="F118" s="26" t="s">
        <v>148</v>
      </c>
      <c r="G118" s="26" t="s">
        <v>149</v>
      </c>
      <c r="H118" s="26" t="s">
        <v>42</v>
      </c>
      <c r="I118" s="26" t="s">
        <v>112</v>
      </c>
      <c r="J118" s="26" t="n">
        <v>10</v>
      </c>
      <c r="K118" s="27" t="n">
        <v>10</v>
      </c>
      <c r="L118" s="27" t="n">
        <v>9</v>
      </c>
      <c r="M118" s="28" t="n">
        <v>0.9</v>
      </c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6" t="s">
        <v>45</v>
      </c>
      <c r="I119" s="32"/>
      <c r="J119" s="26" t="n">
        <v>10</v>
      </c>
      <c r="K119" s="27" t="n">
        <v>10</v>
      </c>
      <c r="L119" s="27" t="n">
        <v>9</v>
      </c>
      <c r="M119" s="28" t="n">
        <v>0.9</v>
      </c>
    </row>
    <row r="120" customFormat="false" ht="12.75" hidden="false" customHeight="false" outlineLevel="0" collapsed="false">
      <c r="A120" s="29"/>
      <c r="B120" s="29"/>
      <c r="C120" s="29"/>
      <c r="D120" s="29"/>
      <c r="E120" s="26" t="s">
        <v>150</v>
      </c>
      <c r="F120" s="32"/>
      <c r="G120" s="32"/>
      <c r="H120" s="32"/>
      <c r="I120" s="32"/>
      <c r="J120" s="26" t="n">
        <v>10</v>
      </c>
      <c r="K120" s="27" t="n">
        <v>10</v>
      </c>
      <c r="L120" s="27" t="n">
        <v>9</v>
      </c>
      <c r="M120" s="28" t="n">
        <v>0.9</v>
      </c>
    </row>
    <row r="121" customFormat="false" ht="12.75" hidden="false" customHeight="false" outlineLevel="0" collapsed="false">
      <c r="A121" s="29"/>
      <c r="B121" s="29"/>
      <c r="C121" s="29"/>
      <c r="D121" s="29"/>
      <c r="E121" s="26" t="s">
        <v>151</v>
      </c>
      <c r="F121" s="26" t="s">
        <v>152</v>
      </c>
      <c r="G121" s="26" t="s">
        <v>153</v>
      </c>
      <c r="H121" s="26" t="s">
        <v>42</v>
      </c>
      <c r="I121" s="26" t="s">
        <v>109</v>
      </c>
      <c r="J121" s="26" t="n">
        <v>5</v>
      </c>
      <c r="K121" s="27" t="n">
        <v>5</v>
      </c>
      <c r="L121" s="27" t="n">
        <v>5</v>
      </c>
      <c r="M121" s="28" t="n">
        <v>1</v>
      </c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30" t="s">
        <v>154</v>
      </c>
      <c r="J122" s="30" t="n">
        <v>13</v>
      </c>
      <c r="K122" s="20" t="n">
        <v>13</v>
      </c>
      <c r="L122" s="20" t="n">
        <v>11</v>
      </c>
      <c r="M122" s="31" t="n">
        <v>0.846153846153846</v>
      </c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6" t="s">
        <v>45</v>
      </c>
      <c r="I123" s="32"/>
      <c r="J123" s="26" t="n">
        <v>18</v>
      </c>
      <c r="K123" s="27" t="n">
        <v>18</v>
      </c>
      <c r="L123" s="27" t="n">
        <v>16</v>
      </c>
      <c r="M123" s="28" t="n">
        <v>0.888888888888889</v>
      </c>
    </row>
    <row r="124" customFormat="false" ht="12.75" hidden="false" customHeight="false" outlineLevel="0" collapsed="false">
      <c r="A124" s="29"/>
      <c r="B124" s="29"/>
      <c r="C124" s="29"/>
      <c r="D124" s="29"/>
      <c r="E124" s="26" t="s">
        <v>155</v>
      </c>
      <c r="F124" s="32"/>
      <c r="G124" s="32"/>
      <c r="H124" s="32"/>
      <c r="I124" s="32"/>
      <c r="J124" s="26" t="n">
        <v>18</v>
      </c>
      <c r="K124" s="27" t="n">
        <v>18</v>
      </c>
      <c r="L124" s="27" t="n">
        <v>16</v>
      </c>
      <c r="M124" s="28" t="n">
        <v>0.888888888888889</v>
      </c>
    </row>
    <row r="125" customFormat="false" ht="12.75" hidden="false" customHeight="false" outlineLevel="0" collapsed="false">
      <c r="A125" s="29"/>
      <c r="B125" s="29"/>
      <c r="C125" s="29"/>
      <c r="D125" s="29"/>
      <c r="E125" s="26" t="s">
        <v>156</v>
      </c>
      <c r="F125" s="26" t="s">
        <v>157</v>
      </c>
      <c r="G125" s="26" t="s">
        <v>132</v>
      </c>
      <c r="H125" s="26" t="s">
        <v>46</v>
      </c>
      <c r="I125" s="26" t="s">
        <v>158</v>
      </c>
      <c r="J125" s="26" t="n">
        <v>7</v>
      </c>
      <c r="K125" s="27" t="n">
        <v>7</v>
      </c>
      <c r="L125" s="27" t="n">
        <v>7</v>
      </c>
      <c r="M125" s="28" t="n">
        <v>1</v>
      </c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30" t="s">
        <v>71</v>
      </c>
      <c r="J126" s="30" t="n">
        <v>2</v>
      </c>
      <c r="K126" s="20" t="n">
        <v>2</v>
      </c>
      <c r="L126" s="20" t="n">
        <v>2</v>
      </c>
      <c r="M126" s="31" t="n">
        <v>1</v>
      </c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6" t="s">
        <v>52</v>
      </c>
      <c r="I127" s="32"/>
      <c r="J127" s="26" t="n">
        <v>9</v>
      </c>
      <c r="K127" s="27" t="n">
        <v>9</v>
      </c>
      <c r="L127" s="27" t="n">
        <v>9</v>
      </c>
      <c r="M127" s="28" t="n">
        <v>1</v>
      </c>
    </row>
    <row r="128" customFormat="false" ht="12.75" hidden="false" customHeight="false" outlineLevel="0" collapsed="false">
      <c r="A128" s="29"/>
      <c r="B128" s="29"/>
      <c r="C128" s="29"/>
      <c r="D128" s="29"/>
      <c r="E128" s="26" t="s">
        <v>159</v>
      </c>
      <c r="F128" s="32"/>
      <c r="G128" s="32"/>
      <c r="H128" s="32"/>
      <c r="I128" s="32"/>
      <c r="J128" s="26" t="n">
        <v>9</v>
      </c>
      <c r="K128" s="27" t="n">
        <v>9</v>
      </c>
      <c r="L128" s="27" t="n">
        <v>9</v>
      </c>
      <c r="M128" s="28" t="n">
        <v>1</v>
      </c>
    </row>
    <row r="129" customFormat="false" ht="12.75" hidden="false" customHeight="false" outlineLevel="0" collapsed="false">
      <c r="A129" s="29"/>
      <c r="B129" s="29"/>
      <c r="C129" s="29"/>
      <c r="D129" s="26" t="s">
        <v>73</v>
      </c>
      <c r="E129" s="26" t="s">
        <v>160</v>
      </c>
      <c r="F129" s="26" t="s">
        <v>75</v>
      </c>
      <c r="G129" s="26"/>
      <c r="H129" s="26" t="s">
        <v>42</v>
      </c>
      <c r="I129" s="26" t="s">
        <v>161</v>
      </c>
      <c r="J129" s="26" t="n">
        <v>1</v>
      </c>
      <c r="K129" s="27" t="n">
        <v>1</v>
      </c>
      <c r="L129" s="27" t="n">
        <v>1</v>
      </c>
      <c r="M129" s="28" t="n">
        <v>1</v>
      </c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6" t="s">
        <v>45</v>
      </c>
      <c r="I130" s="32"/>
      <c r="J130" s="26" t="n">
        <v>1</v>
      </c>
      <c r="K130" s="27" t="n">
        <v>1</v>
      </c>
      <c r="L130" s="27" t="n">
        <v>1</v>
      </c>
      <c r="M130" s="28" t="n">
        <v>1</v>
      </c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6" t="s">
        <v>46</v>
      </c>
      <c r="I131" s="26" t="s">
        <v>76</v>
      </c>
      <c r="J131" s="26" t="n">
        <v>1</v>
      </c>
      <c r="K131" s="27" t="n">
        <v>1</v>
      </c>
      <c r="L131" s="27" t="n">
        <v>0</v>
      </c>
      <c r="M131" s="28" t="n">
        <v>0</v>
      </c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30" t="s">
        <v>48</v>
      </c>
      <c r="J132" s="30" t="n">
        <v>2</v>
      </c>
      <c r="K132" s="20" t="n">
        <v>1</v>
      </c>
      <c r="L132" s="20" t="n">
        <v>0</v>
      </c>
      <c r="M132" s="31" t="n">
        <v>0</v>
      </c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30" t="s">
        <v>77</v>
      </c>
      <c r="J133" s="30" t="n">
        <v>3</v>
      </c>
      <c r="K133" s="20" t="n">
        <v>3</v>
      </c>
      <c r="L133" s="20" t="n">
        <v>2</v>
      </c>
      <c r="M133" s="31" t="n">
        <v>0.666666666666667</v>
      </c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30" t="s">
        <v>58</v>
      </c>
      <c r="J134" s="30" t="n">
        <v>1</v>
      </c>
      <c r="K134" s="20" t="n">
        <v>1</v>
      </c>
      <c r="L134" s="20" t="n">
        <v>1</v>
      </c>
      <c r="M134" s="31" t="n">
        <v>1</v>
      </c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30" t="s">
        <v>49</v>
      </c>
      <c r="J135" s="30" t="n">
        <v>3</v>
      </c>
      <c r="K135" s="20" t="n">
        <v>3</v>
      </c>
      <c r="L135" s="20" t="n">
        <v>1</v>
      </c>
      <c r="M135" s="31" t="n">
        <v>0.333333333333333</v>
      </c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30" t="s">
        <v>158</v>
      </c>
      <c r="J136" s="30" t="n">
        <v>1</v>
      </c>
      <c r="K136" s="20" t="n">
        <v>1</v>
      </c>
      <c r="L136" s="20" t="n">
        <v>0</v>
      </c>
      <c r="M136" s="31" t="n">
        <v>0</v>
      </c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30" t="s">
        <v>50</v>
      </c>
      <c r="J137" s="30" t="n">
        <v>1</v>
      </c>
      <c r="K137" s="20" t="n">
        <v>1</v>
      </c>
      <c r="L137" s="20" t="n">
        <v>0</v>
      </c>
      <c r="M137" s="31" t="n">
        <v>0</v>
      </c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30" t="s">
        <v>51</v>
      </c>
      <c r="J138" s="30" t="n">
        <v>2</v>
      </c>
      <c r="K138" s="20" t="n">
        <v>2</v>
      </c>
      <c r="L138" s="20" t="n">
        <v>2</v>
      </c>
      <c r="M138" s="31" t="n">
        <v>1</v>
      </c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30" t="s">
        <v>78</v>
      </c>
      <c r="J139" s="30" t="n">
        <v>5</v>
      </c>
      <c r="K139" s="20" t="n">
        <v>3</v>
      </c>
      <c r="L139" s="20" t="n">
        <v>3</v>
      </c>
      <c r="M139" s="31" t="n">
        <v>1</v>
      </c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30" t="s">
        <v>79</v>
      </c>
      <c r="J140" s="30" t="n">
        <v>3</v>
      </c>
      <c r="K140" s="20" t="n">
        <v>3</v>
      </c>
      <c r="L140" s="20" t="n">
        <v>2</v>
      </c>
      <c r="M140" s="31" t="n">
        <v>0.666666666666667</v>
      </c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30" t="s">
        <v>162</v>
      </c>
      <c r="J141" s="30" t="n">
        <v>1</v>
      </c>
      <c r="K141" s="20" t="n">
        <v>1</v>
      </c>
      <c r="L141" s="20" t="n">
        <v>0</v>
      </c>
      <c r="M141" s="31" t="n">
        <v>0</v>
      </c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30" t="s">
        <v>81</v>
      </c>
      <c r="J142" s="30" t="n">
        <v>2</v>
      </c>
      <c r="K142" s="20" t="n">
        <v>2</v>
      </c>
      <c r="L142" s="20" t="n">
        <v>1</v>
      </c>
      <c r="M142" s="31" t="n">
        <v>0.5</v>
      </c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30" t="s">
        <v>133</v>
      </c>
      <c r="J143" s="30" t="n">
        <v>1</v>
      </c>
      <c r="K143" s="20" t="n">
        <v>1</v>
      </c>
      <c r="L143" s="20" t="n">
        <v>1</v>
      </c>
      <c r="M143" s="31" t="n">
        <v>1</v>
      </c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6" t="s">
        <v>52</v>
      </c>
      <c r="I144" s="32"/>
      <c r="J144" s="26" t="n">
        <v>26</v>
      </c>
      <c r="K144" s="27" t="n">
        <v>23</v>
      </c>
      <c r="L144" s="27" t="n">
        <v>13</v>
      </c>
      <c r="M144" s="28" t="n">
        <v>0.565217391304348</v>
      </c>
    </row>
    <row r="145" customFormat="false" ht="12.75" hidden="false" customHeight="false" outlineLevel="0" collapsed="false">
      <c r="A145" s="29"/>
      <c r="B145" s="29"/>
      <c r="C145" s="29"/>
      <c r="D145" s="29"/>
      <c r="E145" s="26" t="s">
        <v>163</v>
      </c>
      <c r="F145" s="32"/>
      <c r="G145" s="32"/>
      <c r="H145" s="32"/>
      <c r="I145" s="32"/>
      <c r="J145" s="26" t="n">
        <v>27</v>
      </c>
      <c r="K145" s="27" t="n">
        <v>24</v>
      </c>
      <c r="L145" s="27" t="n">
        <v>14</v>
      </c>
      <c r="M145" s="28" t="n">
        <v>0.583333333333333</v>
      </c>
    </row>
    <row r="146" customFormat="false" ht="12.75" hidden="false" customHeight="false" outlineLevel="0" collapsed="false">
      <c r="A146" s="29"/>
      <c r="B146" s="29"/>
      <c r="C146" s="29"/>
      <c r="D146" s="29"/>
      <c r="E146" s="26" t="s">
        <v>164</v>
      </c>
      <c r="F146" s="26" t="s">
        <v>165</v>
      </c>
      <c r="G146" s="26" t="s">
        <v>153</v>
      </c>
      <c r="H146" s="26" t="s">
        <v>46</v>
      </c>
      <c r="I146" s="26" t="s">
        <v>58</v>
      </c>
      <c r="J146" s="26" t="n">
        <v>20</v>
      </c>
      <c r="K146" s="27" t="n">
        <v>20</v>
      </c>
      <c r="L146" s="27" t="n">
        <v>20</v>
      </c>
      <c r="M146" s="28" t="n">
        <v>1</v>
      </c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6" t="s">
        <v>52</v>
      </c>
      <c r="I147" s="32"/>
      <c r="J147" s="26" t="n">
        <v>20</v>
      </c>
      <c r="K147" s="27" t="n">
        <v>20</v>
      </c>
      <c r="L147" s="27" t="n">
        <v>20</v>
      </c>
      <c r="M147" s="28" t="n">
        <v>1</v>
      </c>
    </row>
    <row r="148" customFormat="false" ht="12.75" hidden="false" customHeight="false" outlineLevel="0" collapsed="false">
      <c r="A148" s="29"/>
      <c r="B148" s="29"/>
      <c r="C148" s="29"/>
      <c r="D148" s="29"/>
      <c r="E148" s="26" t="s">
        <v>166</v>
      </c>
      <c r="F148" s="32"/>
      <c r="G148" s="32"/>
      <c r="H148" s="32"/>
      <c r="I148" s="32"/>
      <c r="J148" s="26" t="n">
        <v>20</v>
      </c>
      <c r="K148" s="27" t="n">
        <v>20</v>
      </c>
      <c r="L148" s="27" t="n">
        <v>20</v>
      </c>
      <c r="M148" s="28" t="n">
        <v>1</v>
      </c>
    </row>
    <row r="149" customFormat="false" ht="12.75" hidden="false" customHeight="false" outlineLevel="0" collapsed="false">
      <c r="A149" s="29"/>
      <c r="B149" s="29"/>
      <c r="C149" s="29"/>
      <c r="D149" s="29"/>
      <c r="E149" s="26" t="s">
        <v>167</v>
      </c>
      <c r="F149" s="26" t="s">
        <v>168</v>
      </c>
      <c r="G149" s="26" t="s">
        <v>169</v>
      </c>
      <c r="H149" s="26" t="s">
        <v>42</v>
      </c>
      <c r="I149" s="26" t="s">
        <v>170</v>
      </c>
      <c r="J149" s="26" t="n">
        <v>18</v>
      </c>
      <c r="K149" s="27" t="n">
        <v>18</v>
      </c>
      <c r="L149" s="27" t="n">
        <v>12</v>
      </c>
      <c r="M149" s="28" t="n">
        <v>0.666666666666667</v>
      </c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6" t="s">
        <v>45</v>
      </c>
      <c r="I150" s="32"/>
      <c r="J150" s="26" t="n">
        <v>18</v>
      </c>
      <c r="K150" s="27" t="n">
        <v>18</v>
      </c>
      <c r="L150" s="27" t="n">
        <v>12</v>
      </c>
      <c r="M150" s="28" t="n">
        <v>0.666666666666667</v>
      </c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6" t="s">
        <v>46</v>
      </c>
      <c r="I151" s="26" t="s">
        <v>122</v>
      </c>
      <c r="J151" s="26" t="n">
        <v>23</v>
      </c>
      <c r="K151" s="27" t="n">
        <v>23</v>
      </c>
      <c r="L151" s="27" t="n">
        <v>20</v>
      </c>
      <c r="M151" s="28" t="n">
        <v>0.869565217391304</v>
      </c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30" t="s">
        <v>58</v>
      </c>
      <c r="J152" s="30" t="n">
        <v>26</v>
      </c>
      <c r="K152" s="20" t="n">
        <v>26</v>
      </c>
      <c r="L152" s="20" t="n">
        <v>21</v>
      </c>
      <c r="M152" s="31" t="n">
        <v>0.807692307692308</v>
      </c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30" t="s">
        <v>49</v>
      </c>
      <c r="J153" s="30" t="n">
        <v>24</v>
      </c>
      <c r="K153" s="20" t="n">
        <v>24</v>
      </c>
      <c r="L153" s="20" t="n">
        <v>20</v>
      </c>
      <c r="M153" s="31" t="n">
        <v>0.833333333333333</v>
      </c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6" t="s">
        <v>52</v>
      </c>
      <c r="I154" s="32"/>
      <c r="J154" s="26" t="n">
        <v>73</v>
      </c>
      <c r="K154" s="27" t="n">
        <v>73</v>
      </c>
      <c r="L154" s="27" t="n">
        <v>61</v>
      </c>
      <c r="M154" s="28" t="n">
        <v>0.835616438356164</v>
      </c>
    </row>
    <row r="155" customFormat="false" ht="12.75" hidden="false" customHeight="false" outlineLevel="0" collapsed="false">
      <c r="A155" s="29"/>
      <c r="B155" s="29"/>
      <c r="C155" s="29"/>
      <c r="D155" s="29"/>
      <c r="E155" s="26" t="s">
        <v>171</v>
      </c>
      <c r="F155" s="32"/>
      <c r="G155" s="32"/>
      <c r="H155" s="32"/>
      <c r="I155" s="32"/>
      <c r="J155" s="26" t="n">
        <v>91</v>
      </c>
      <c r="K155" s="27" t="n">
        <v>91</v>
      </c>
      <c r="L155" s="27" t="n">
        <v>73</v>
      </c>
      <c r="M155" s="28" t="n">
        <v>0.802197802197802</v>
      </c>
    </row>
    <row r="156" customFormat="false" ht="12.75" hidden="false" customHeight="false" outlineLevel="0" collapsed="false">
      <c r="A156" s="29"/>
      <c r="B156" s="29"/>
      <c r="C156" s="29"/>
      <c r="D156" s="29"/>
      <c r="E156" s="26" t="s">
        <v>172</v>
      </c>
      <c r="F156" s="26" t="s">
        <v>173</v>
      </c>
      <c r="G156" s="26" t="s">
        <v>137</v>
      </c>
      <c r="H156" s="26" t="s">
        <v>42</v>
      </c>
      <c r="I156" s="26" t="s">
        <v>43</v>
      </c>
      <c r="J156" s="26" t="n">
        <v>11</v>
      </c>
      <c r="K156" s="27" t="n">
        <v>11</v>
      </c>
      <c r="L156" s="27" t="n">
        <v>11</v>
      </c>
      <c r="M156" s="28" t="n">
        <v>1</v>
      </c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30" t="s">
        <v>112</v>
      </c>
      <c r="J157" s="30" t="n">
        <v>17</v>
      </c>
      <c r="K157" s="20" t="n">
        <v>17</v>
      </c>
      <c r="L157" s="20" t="n">
        <v>15</v>
      </c>
      <c r="M157" s="31" t="n">
        <v>0.882352941176471</v>
      </c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6" t="s">
        <v>45</v>
      </c>
      <c r="I158" s="32"/>
      <c r="J158" s="26" t="n">
        <v>28</v>
      </c>
      <c r="K158" s="27" t="n">
        <v>28</v>
      </c>
      <c r="L158" s="27" t="n">
        <v>26</v>
      </c>
      <c r="M158" s="28" t="n">
        <v>0.928571428571429</v>
      </c>
    </row>
    <row r="159" customFormat="false" ht="12.75" hidden="false" customHeight="false" outlineLevel="0" collapsed="false">
      <c r="A159" s="29"/>
      <c r="B159" s="29"/>
      <c r="C159" s="29"/>
      <c r="D159" s="29"/>
      <c r="E159" s="26" t="s">
        <v>174</v>
      </c>
      <c r="F159" s="32"/>
      <c r="G159" s="32"/>
      <c r="H159" s="32"/>
      <c r="I159" s="32"/>
      <c r="J159" s="26" t="n">
        <v>28</v>
      </c>
      <c r="K159" s="27" t="n">
        <v>28</v>
      </c>
      <c r="L159" s="27" t="n">
        <v>26</v>
      </c>
      <c r="M159" s="28" t="n">
        <v>0.928571428571429</v>
      </c>
    </row>
    <row r="160" customFormat="false" ht="12.75" hidden="false" customHeight="false" outlineLevel="0" collapsed="false">
      <c r="A160" s="29"/>
      <c r="B160" s="29"/>
      <c r="C160" s="29"/>
      <c r="D160" s="29"/>
      <c r="E160" s="26" t="s">
        <v>175</v>
      </c>
      <c r="F160" s="26" t="s">
        <v>176</v>
      </c>
      <c r="G160" s="26" t="s">
        <v>177</v>
      </c>
      <c r="H160" s="26" t="s">
        <v>46</v>
      </c>
      <c r="I160" s="26" t="s">
        <v>48</v>
      </c>
      <c r="J160" s="26" t="n">
        <v>12</v>
      </c>
      <c r="K160" s="27" t="n">
        <v>12</v>
      </c>
      <c r="L160" s="27" t="n">
        <v>11</v>
      </c>
      <c r="M160" s="28" t="n">
        <v>0.916666666666667</v>
      </c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30" t="s">
        <v>49</v>
      </c>
      <c r="J161" s="30" t="n">
        <v>19</v>
      </c>
      <c r="K161" s="20" t="n">
        <v>19</v>
      </c>
      <c r="L161" s="20" t="n">
        <v>19</v>
      </c>
      <c r="M161" s="31" t="n">
        <v>1</v>
      </c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6" t="s">
        <v>52</v>
      </c>
      <c r="I162" s="32"/>
      <c r="J162" s="26" t="n">
        <v>31</v>
      </c>
      <c r="K162" s="27" t="n">
        <v>31</v>
      </c>
      <c r="L162" s="27" t="n">
        <v>30</v>
      </c>
      <c r="M162" s="28" t="n">
        <v>0.967741935483871</v>
      </c>
    </row>
    <row r="163" customFormat="false" ht="12.75" hidden="false" customHeight="false" outlineLevel="0" collapsed="false">
      <c r="A163" s="29"/>
      <c r="B163" s="29"/>
      <c r="C163" s="29"/>
      <c r="D163" s="29"/>
      <c r="E163" s="26" t="s">
        <v>178</v>
      </c>
      <c r="F163" s="32"/>
      <c r="G163" s="32"/>
      <c r="H163" s="32"/>
      <c r="I163" s="32"/>
      <c r="J163" s="26" t="n">
        <v>31</v>
      </c>
      <c r="K163" s="27" t="n">
        <v>31</v>
      </c>
      <c r="L163" s="27" t="n">
        <v>30</v>
      </c>
      <c r="M163" s="28" t="n">
        <v>0.967741935483871</v>
      </c>
    </row>
    <row r="164" customFormat="false" ht="12.75" hidden="false" customHeight="false" outlineLevel="0" collapsed="false">
      <c r="A164" s="29"/>
      <c r="B164" s="29"/>
      <c r="C164" s="29"/>
      <c r="D164" s="29"/>
      <c r="E164" s="26" t="s">
        <v>179</v>
      </c>
      <c r="F164" s="26" t="s">
        <v>180</v>
      </c>
      <c r="G164" s="26" t="s">
        <v>132</v>
      </c>
      <c r="H164" s="26" t="s">
        <v>42</v>
      </c>
      <c r="I164" s="26" t="s">
        <v>108</v>
      </c>
      <c r="J164" s="26" t="n">
        <v>11</v>
      </c>
      <c r="K164" s="27" t="n">
        <v>11</v>
      </c>
      <c r="L164" s="27" t="n">
        <v>11</v>
      </c>
      <c r="M164" s="28" t="n">
        <v>1</v>
      </c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30" t="s">
        <v>43</v>
      </c>
      <c r="J165" s="30" t="n">
        <v>11</v>
      </c>
      <c r="K165" s="20" t="n">
        <v>11</v>
      </c>
      <c r="L165" s="20" t="n">
        <v>9</v>
      </c>
      <c r="M165" s="31" t="n">
        <v>0.818181818181818</v>
      </c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6" t="s">
        <v>45</v>
      </c>
      <c r="I166" s="32"/>
      <c r="J166" s="26" t="n">
        <v>22</v>
      </c>
      <c r="K166" s="27" t="n">
        <v>22</v>
      </c>
      <c r="L166" s="27" t="n">
        <v>20</v>
      </c>
      <c r="M166" s="28" t="n">
        <v>0.909090909090909</v>
      </c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6" t="s">
        <v>46</v>
      </c>
      <c r="I167" s="26" t="s">
        <v>77</v>
      </c>
      <c r="J167" s="26" t="n">
        <v>28</v>
      </c>
      <c r="K167" s="27" t="n">
        <v>28</v>
      </c>
      <c r="L167" s="27" t="n">
        <v>24</v>
      </c>
      <c r="M167" s="28" t="n">
        <v>0.857142857142857</v>
      </c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30" t="s">
        <v>79</v>
      </c>
      <c r="J168" s="30" t="n">
        <v>17</v>
      </c>
      <c r="K168" s="20" t="n">
        <v>17</v>
      </c>
      <c r="L168" s="20" t="n">
        <v>17</v>
      </c>
      <c r="M168" s="31" t="n">
        <v>1</v>
      </c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6" t="s">
        <v>52</v>
      </c>
      <c r="I169" s="32"/>
      <c r="J169" s="26" t="n">
        <v>45</v>
      </c>
      <c r="K169" s="27" t="n">
        <v>45</v>
      </c>
      <c r="L169" s="27" t="n">
        <v>41</v>
      </c>
      <c r="M169" s="28" t="n">
        <v>0.911111111111111</v>
      </c>
    </row>
    <row r="170" customFormat="false" ht="12.75" hidden="false" customHeight="false" outlineLevel="0" collapsed="false">
      <c r="A170" s="29"/>
      <c r="B170" s="29"/>
      <c r="C170" s="29"/>
      <c r="D170" s="29"/>
      <c r="E170" s="26" t="s">
        <v>181</v>
      </c>
      <c r="F170" s="32"/>
      <c r="G170" s="32"/>
      <c r="H170" s="32"/>
      <c r="I170" s="32"/>
      <c r="J170" s="26" t="n">
        <v>67</v>
      </c>
      <c r="K170" s="27" t="n">
        <v>67</v>
      </c>
      <c r="L170" s="27" t="n">
        <v>61</v>
      </c>
      <c r="M170" s="28" t="n">
        <v>0.91044776119403</v>
      </c>
    </row>
    <row r="171" customFormat="false" ht="12.75" hidden="false" customHeight="false" outlineLevel="0" collapsed="false">
      <c r="A171" s="29"/>
      <c r="B171" s="29"/>
      <c r="C171" s="29"/>
      <c r="D171" s="29"/>
      <c r="E171" s="26" t="s">
        <v>182</v>
      </c>
      <c r="F171" s="26" t="s">
        <v>183</v>
      </c>
      <c r="G171" s="26" t="s">
        <v>169</v>
      </c>
      <c r="H171" s="26" t="s">
        <v>46</v>
      </c>
      <c r="I171" s="26" t="s">
        <v>71</v>
      </c>
      <c r="J171" s="26" t="n">
        <v>11</v>
      </c>
      <c r="K171" s="27" t="n">
        <v>11</v>
      </c>
      <c r="L171" s="27" t="n">
        <v>10</v>
      </c>
      <c r="M171" s="28" t="n">
        <v>0.909090909090909</v>
      </c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30" t="s">
        <v>184</v>
      </c>
      <c r="J172" s="30" t="n">
        <v>8</v>
      </c>
      <c r="K172" s="20" t="n">
        <v>8</v>
      </c>
      <c r="L172" s="20" t="n">
        <v>8</v>
      </c>
      <c r="M172" s="31" t="n">
        <v>1</v>
      </c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6" t="s">
        <v>52</v>
      </c>
      <c r="I173" s="32"/>
      <c r="J173" s="26" t="n">
        <v>19</v>
      </c>
      <c r="K173" s="27" t="n">
        <v>19</v>
      </c>
      <c r="L173" s="27" t="n">
        <v>18</v>
      </c>
      <c r="M173" s="28" t="n">
        <v>0.947368421052632</v>
      </c>
    </row>
    <row r="174" customFormat="false" ht="12.75" hidden="false" customHeight="false" outlineLevel="0" collapsed="false">
      <c r="A174" s="29"/>
      <c r="B174" s="29"/>
      <c r="C174" s="29"/>
      <c r="D174" s="29"/>
      <c r="E174" s="26" t="s">
        <v>185</v>
      </c>
      <c r="F174" s="32"/>
      <c r="G174" s="32"/>
      <c r="H174" s="32"/>
      <c r="I174" s="32"/>
      <c r="J174" s="26" t="n">
        <v>19</v>
      </c>
      <c r="K174" s="27" t="n">
        <v>19</v>
      </c>
      <c r="L174" s="27" t="n">
        <v>18</v>
      </c>
      <c r="M174" s="28" t="n">
        <v>0.947368421052632</v>
      </c>
    </row>
    <row r="175" customFormat="false" ht="12.75" hidden="false" customHeight="false" outlineLevel="0" collapsed="false">
      <c r="A175" s="29"/>
      <c r="B175" s="29"/>
      <c r="C175" s="29"/>
      <c r="D175" s="29"/>
      <c r="E175" s="26" t="s">
        <v>186</v>
      </c>
      <c r="F175" s="26" t="s">
        <v>187</v>
      </c>
      <c r="G175" s="26" t="s">
        <v>188</v>
      </c>
      <c r="H175" s="26" t="s">
        <v>46</v>
      </c>
      <c r="I175" s="26" t="s">
        <v>123</v>
      </c>
      <c r="J175" s="26" t="n">
        <v>2</v>
      </c>
      <c r="K175" s="27" t="n">
        <v>2</v>
      </c>
      <c r="L175" s="27" t="n">
        <v>2</v>
      </c>
      <c r="M175" s="28" t="n">
        <v>1</v>
      </c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30" t="s">
        <v>77</v>
      </c>
      <c r="J176" s="30" t="n">
        <v>1</v>
      </c>
      <c r="K176" s="20" t="n">
        <v>1</v>
      </c>
      <c r="L176" s="20" t="n">
        <v>1</v>
      </c>
      <c r="M176" s="31" t="n">
        <v>1</v>
      </c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30" t="s">
        <v>58</v>
      </c>
      <c r="J177" s="30" t="n">
        <v>1</v>
      </c>
      <c r="K177" s="20" t="n">
        <v>1</v>
      </c>
      <c r="L177" s="20" t="n">
        <v>1</v>
      </c>
      <c r="M177" s="31" t="n">
        <v>1</v>
      </c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30" t="s">
        <v>49</v>
      </c>
      <c r="J178" s="30" t="n">
        <v>1</v>
      </c>
      <c r="K178" s="20" t="n">
        <v>1</v>
      </c>
      <c r="L178" s="20" t="n">
        <v>0</v>
      </c>
      <c r="M178" s="31" t="n">
        <v>0</v>
      </c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6" t="s">
        <v>52</v>
      </c>
      <c r="I179" s="32"/>
      <c r="J179" s="26" t="n">
        <v>5</v>
      </c>
      <c r="K179" s="27" t="n">
        <v>5</v>
      </c>
      <c r="L179" s="27" t="n">
        <v>4</v>
      </c>
      <c r="M179" s="28" t="n">
        <v>0.8</v>
      </c>
    </row>
    <row r="180" customFormat="false" ht="12.75" hidden="false" customHeight="false" outlineLevel="0" collapsed="false">
      <c r="A180" s="29"/>
      <c r="B180" s="29"/>
      <c r="C180" s="29"/>
      <c r="D180" s="29"/>
      <c r="E180" s="26" t="s">
        <v>189</v>
      </c>
      <c r="F180" s="32"/>
      <c r="G180" s="32"/>
      <c r="H180" s="32"/>
      <c r="I180" s="32"/>
      <c r="J180" s="26" t="n">
        <v>5</v>
      </c>
      <c r="K180" s="27" t="n">
        <v>5</v>
      </c>
      <c r="L180" s="27" t="n">
        <v>4</v>
      </c>
      <c r="M180" s="28" t="n">
        <v>0.8</v>
      </c>
    </row>
    <row r="181" customFormat="false" ht="12.75" hidden="false" customHeight="false" outlineLevel="0" collapsed="false">
      <c r="A181" s="29"/>
      <c r="B181" s="29"/>
      <c r="C181" s="29"/>
      <c r="D181" s="29"/>
      <c r="E181" s="26" t="s">
        <v>190</v>
      </c>
      <c r="F181" s="26" t="s">
        <v>191</v>
      </c>
      <c r="G181" s="26" t="s">
        <v>192</v>
      </c>
      <c r="H181" s="26" t="s">
        <v>42</v>
      </c>
      <c r="I181" s="26" t="s">
        <v>193</v>
      </c>
      <c r="J181" s="26" t="n">
        <v>7</v>
      </c>
      <c r="K181" s="27" t="n">
        <v>7</v>
      </c>
      <c r="L181" s="27" t="n">
        <v>7</v>
      </c>
      <c r="M181" s="28" t="n">
        <v>1</v>
      </c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6" t="s">
        <v>45</v>
      </c>
      <c r="I182" s="32"/>
      <c r="J182" s="26" t="n">
        <v>7</v>
      </c>
      <c r="K182" s="27" t="n">
        <v>7</v>
      </c>
      <c r="L182" s="27" t="n">
        <v>7</v>
      </c>
      <c r="M182" s="28" t="n">
        <v>1</v>
      </c>
    </row>
    <row r="183" customFormat="false" ht="12.75" hidden="false" customHeight="false" outlineLevel="0" collapsed="false">
      <c r="A183" s="29"/>
      <c r="B183" s="29"/>
      <c r="C183" s="29"/>
      <c r="D183" s="29"/>
      <c r="E183" s="26" t="s">
        <v>194</v>
      </c>
      <c r="F183" s="32"/>
      <c r="G183" s="32"/>
      <c r="H183" s="32"/>
      <c r="I183" s="32"/>
      <c r="J183" s="26" t="n">
        <v>7</v>
      </c>
      <c r="K183" s="27" t="n">
        <v>7</v>
      </c>
      <c r="L183" s="27" t="n">
        <v>7</v>
      </c>
      <c r="M183" s="28" t="n">
        <v>1</v>
      </c>
    </row>
    <row r="184" customFormat="false" ht="12.75" hidden="false" customHeight="false" outlineLevel="0" collapsed="false">
      <c r="A184" s="29"/>
      <c r="B184" s="29"/>
      <c r="C184" s="29"/>
      <c r="D184" s="29"/>
      <c r="E184" s="26" t="s">
        <v>195</v>
      </c>
      <c r="F184" s="26" t="s">
        <v>196</v>
      </c>
      <c r="G184" s="26" t="s">
        <v>128</v>
      </c>
      <c r="H184" s="26" t="s">
        <v>46</v>
      </c>
      <c r="I184" s="26" t="s">
        <v>48</v>
      </c>
      <c r="J184" s="26" t="n">
        <v>15</v>
      </c>
      <c r="K184" s="27" t="n">
        <v>15</v>
      </c>
      <c r="L184" s="27" t="n">
        <v>15</v>
      </c>
      <c r="M184" s="28" t="n">
        <v>1</v>
      </c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30" t="s">
        <v>49</v>
      </c>
      <c r="J185" s="30" t="n">
        <v>25</v>
      </c>
      <c r="K185" s="20" t="n">
        <v>25</v>
      </c>
      <c r="L185" s="20" t="n">
        <v>23</v>
      </c>
      <c r="M185" s="31" t="n">
        <v>0.92</v>
      </c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30" t="s">
        <v>50</v>
      </c>
      <c r="J186" s="30" t="n">
        <v>26</v>
      </c>
      <c r="K186" s="20" t="n">
        <v>26</v>
      </c>
      <c r="L186" s="20" t="n">
        <v>24</v>
      </c>
      <c r="M186" s="31" t="n">
        <v>0.923076923076923</v>
      </c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30" t="s">
        <v>162</v>
      </c>
      <c r="J187" s="30" t="n">
        <v>13</v>
      </c>
      <c r="K187" s="20" t="n">
        <v>13</v>
      </c>
      <c r="L187" s="20" t="n">
        <v>13</v>
      </c>
      <c r="M187" s="31" t="n">
        <v>1</v>
      </c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30" t="s">
        <v>80</v>
      </c>
      <c r="J188" s="30" t="n">
        <v>13</v>
      </c>
      <c r="K188" s="20" t="n">
        <v>13</v>
      </c>
      <c r="L188" s="20" t="n">
        <v>13</v>
      </c>
      <c r="M188" s="31" t="n">
        <v>1</v>
      </c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6" t="s">
        <v>52</v>
      </c>
      <c r="I189" s="32"/>
      <c r="J189" s="26" t="n">
        <v>92</v>
      </c>
      <c r="K189" s="27" t="n">
        <v>92</v>
      </c>
      <c r="L189" s="27" t="n">
        <v>88</v>
      </c>
      <c r="M189" s="28" t="n">
        <v>0.956521739130435</v>
      </c>
    </row>
    <row r="190" customFormat="false" ht="12.75" hidden="false" customHeight="false" outlineLevel="0" collapsed="false">
      <c r="A190" s="29"/>
      <c r="B190" s="29"/>
      <c r="C190" s="29"/>
      <c r="D190" s="29"/>
      <c r="E190" s="26" t="s">
        <v>197</v>
      </c>
      <c r="F190" s="32"/>
      <c r="G190" s="32"/>
      <c r="H190" s="32"/>
      <c r="I190" s="32"/>
      <c r="J190" s="26" t="n">
        <v>92</v>
      </c>
      <c r="K190" s="27" t="n">
        <v>92</v>
      </c>
      <c r="L190" s="27" t="n">
        <v>88</v>
      </c>
      <c r="M190" s="28" t="n">
        <v>0.956521739130435</v>
      </c>
    </row>
    <row r="191" customFormat="false" ht="12.75" hidden="false" customHeight="false" outlineLevel="0" collapsed="false">
      <c r="A191" s="29"/>
      <c r="B191" s="29"/>
      <c r="C191" s="29"/>
      <c r="D191" s="29"/>
      <c r="E191" s="26" t="s">
        <v>198</v>
      </c>
      <c r="F191" s="26" t="s">
        <v>199</v>
      </c>
      <c r="G191" s="26" t="s">
        <v>200</v>
      </c>
      <c r="H191" s="26" t="s">
        <v>46</v>
      </c>
      <c r="I191" s="26" t="s">
        <v>47</v>
      </c>
      <c r="J191" s="26" t="n">
        <v>28</v>
      </c>
      <c r="K191" s="27" t="n">
        <v>28</v>
      </c>
      <c r="L191" s="27" t="n">
        <v>27</v>
      </c>
      <c r="M191" s="28" t="n">
        <v>0.964285714285714</v>
      </c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30" t="s">
        <v>48</v>
      </c>
      <c r="J192" s="30" t="n">
        <v>19</v>
      </c>
      <c r="K192" s="20" t="n">
        <v>19</v>
      </c>
      <c r="L192" s="20" t="n">
        <v>17</v>
      </c>
      <c r="M192" s="31" t="n">
        <v>0.894736842105263</v>
      </c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30" t="s">
        <v>49</v>
      </c>
      <c r="J193" s="30" t="n">
        <v>31</v>
      </c>
      <c r="K193" s="20" t="n">
        <v>31</v>
      </c>
      <c r="L193" s="20" t="n">
        <v>30</v>
      </c>
      <c r="M193" s="31" t="n">
        <v>0.967741935483871</v>
      </c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30" t="s">
        <v>81</v>
      </c>
      <c r="J194" s="30" t="n">
        <v>23</v>
      </c>
      <c r="K194" s="20" t="n">
        <v>23</v>
      </c>
      <c r="L194" s="20" t="n">
        <v>18</v>
      </c>
      <c r="M194" s="31" t="n">
        <v>0.782608695652174</v>
      </c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6" t="s">
        <v>52</v>
      </c>
      <c r="I195" s="32"/>
      <c r="J195" s="26" t="n">
        <v>101</v>
      </c>
      <c r="K195" s="27" t="n">
        <v>101</v>
      </c>
      <c r="L195" s="27" t="n">
        <v>92</v>
      </c>
      <c r="M195" s="28" t="n">
        <v>0.910891089108911</v>
      </c>
    </row>
    <row r="196" customFormat="false" ht="12.75" hidden="false" customHeight="false" outlineLevel="0" collapsed="false">
      <c r="A196" s="29"/>
      <c r="B196" s="29"/>
      <c r="C196" s="29"/>
      <c r="D196" s="29"/>
      <c r="E196" s="26" t="s">
        <v>201</v>
      </c>
      <c r="F196" s="32"/>
      <c r="G196" s="32"/>
      <c r="H196" s="32"/>
      <c r="I196" s="32"/>
      <c r="J196" s="26" t="n">
        <v>101</v>
      </c>
      <c r="K196" s="27" t="n">
        <v>101</v>
      </c>
      <c r="L196" s="27" t="n">
        <v>92</v>
      </c>
      <c r="M196" s="28" t="n">
        <v>0.910891089108911</v>
      </c>
    </row>
    <row r="197" customFormat="false" ht="12.75" hidden="false" customHeight="false" outlineLevel="0" collapsed="false">
      <c r="A197" s="29"/>
      <c r="B197" s="29"/>
      <c r="C197" s="26" t="s">
        <v>202</v>
      </c>
      <c r="D197" s="26" t="s">
        <v>39</v>
      </c>
      <c r="E197" s="26" t="s">
        <v>203</v>
      </c>
      <c r="F197" s="26" t="s">
        <v>204</v>
      </c>
      <c r="G197" s="26"/>
      <c r="H197" s="26" t="s">
        <v>46</v>
      </c>
      <c r="I197" s="26" t="s">
        <v>47</v>
      </c>
      <c r="J197" s="26" t="n">
        <v>1</v>
      </c>
      <c r="K197" s="27" t="n">
        <v>1</v>
      </c>
      <c r="L197" s="27" t="n">
        <v>0</v>
      </c>
      <c r="M197" s="28" t="n">
        <v>0</v>
      </c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30" t="s">
        <v>49</v>
      </c>
      <c r="J198" s="30" t="n">
        <v>1</v>
      </c>
      <c r="K198" s="20" t="n">
        <v>1</v>
      </c>
      <c r="L198" s="20" t="n">
        <v>1</v>
      </c>
      <c r="M198" s="31" t="n">
        <v>1</v>
      </c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30" t="s">
        <v>90</v>
      </c>
      <c r="J199" s="30" t="n">
        <v>1</v>
      </c>
      <c r="K199" s="20" t="n">
        <v>1</v>
      </c>
      <c r="L199" s="20" t="n">
        <v>1</v>
      </c>
      <c r="M199" s="31" t="n">
        <v>1</v>
      </c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30" t="s">
        <v>205</v>
      </c>
      <c r="J200" s="30" t="n">
        <v>5</v>
      </c>
      <c r="K200" s="20" t="n">
        <v>4</v>
      </c>
      <c r="L200" s="20" t="n">
        <v>2</v>
      </c>
      <c r="M200" s="31" t="n">
        <v>0.5</v>
      </c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6" t="s">
        <v>52</v>
      </c>
      <c r="I201" s="32"/>
      <c r="J201" s="26" t="n">
        <v>8</v>
      </c>
      <c r="K201" s="27" t="n">
        <v>7</v>
      </c>
      <c r="L201" s="27" t="n">
        <v>4</v>
      </c>
      <c r="M201" s="28" t="n">
        <v>0.571428571428571</v>
      </c>
    </row>
    <row r="202" customFormat="false" ht="12.75" hidden="false" customHeight="false" outlineLevel="0" collapsed="false">
      <c r="A202" s="29"/>
      <c r="B202" s="29"/>
      <c r="C202" s="29"/>
      <c r="D202" s="29"/>
      <c r="E202" s="26" t="s">
        <v>206</v>
      </c>
      <c r="F202" s="32"/>
      <c r="G202" s="32"/>
      <c r="H202" s="32"/>
      <c r="I202" s="32"/>
      <c r="J202" s="26" t="n">
        <v>8</v>
      </c>
      <c r="K202" s="27" t="n">
        <v>7</v>
      </c>
      <c r="L202" s="27" t="n">
        <v>4</v>
      </c>
      <c r="M202" s="28" t="n">
        <v>0.571428571428571</v>
      </c>
    </row>
    <row r="203" customFormat="false" ht="12.75" hidden="false" customHeight="false" outlineLevel="0" collapsed="false">
      <c r="A203" s="29"/>
      <c r="B203" s="29"/>
      <c r="C203" s="29"/>
      <c r="D203" s="26" t="s">
        <v>54</v>
      </c>
      <c r="E203" s="26" t="s">
        <v>207</v>
      </c>
      <c r="F203" s="26" t="s">
        <v>208</v>
      </c>
      <c r="G203" s="26" t="s">
        <v>209</v>
      </c>
      <c r="H203" s="26" t="s">
        <v>42</v>
      </c>
      <c r="I203" s="26" t="s">
        <v>210</v>
      </c>
      <c r="J203" s="26" t="n">
        <v>5</v>
      </c>
      <c r="K203" s="27" t="n">
        <v>5</v>
      </c>
      <c r="L203" s="27" t="n">
        <v>4</v>
      </c>
      <c r="M203" s="28" t="n">
        <v>0.8</v>
      </c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6" t="s">
        <v>45</v>
      </c>
      <c r="I204" s="32"/>
      <c r="J204" s="26" t="n">
        <v>5</v>
      </c>
      <c r="K204" s="27" t="n">
        <v>5</v>
      </c>
      <c r="L204" s="27" t="n">
        <v>4</v>
      </c>
      <c r="M204" s="28" t="n">
        <v>0.8</v>
      </c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6" t="s">
        <v>46</v>
      </c>
      <c r="I205" s="26" t="s">
        <v>49</v>
      </c>
      <c r="J205" s="26" t="n">
        <v>23</v>
      </c>
      <c r="K205" s="27" t="n">
        <v>23</v>
      </c>
      <c r="L205" s="27" t="n">
        <v>20</v>
      </c>
      <c r="M205" s="28" t="n">
        <v>0.869565217391304</v>
      </c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30" t="s">
        <v>50</v>
      </c>
      <c r="J206" s="30" t="n">
        <v>20</v>
      </c>
      <c r="K206" s="20" t="n">
        <v>20</v>
      </c>
      <c r="L206" s="20" t="n">
        <v>19</v>
      </c>
      <c r="M206" s="31" t="n">
        <v>0.95</v>
      </c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30" t="s">
        <v>79</v>
      </c>
      <c r="J207" s="30" t="n">
        <v>6</v>
      </c>
      <c r="K207" s="20" t="n">
        <v>6</v>
      </c>
      <c r="L207" s="20" t="n">
        <v>6</v>
      </c>
      <c r="M207" s="31" t="n">
        <v>1</v>
      </c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30" t="s">
        <v>162</v>
      </c>
      <c r="J208" s="30" t="n">
        <v>5</v>
      </c>
      <c r="K208" s="20" t="n">
        <v>5</v>
      </c>
      <c r="L208" s="20" t="n">
        <v>4</v>
      </c>
      <c r="M208" s="31" t="n">
        <v>0.8</v>
      </c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30" t="s">
        <v>80</v>
      </c>
      <c r="J209" s="30" t="n">
        <v>6</v>
      </c>
      <c r="K209" s="20" t="n">
        <v>6</v>
      </c>
      <c r="L209" s="20" t="n">
        <v>6</v>
      </c>
      <c r="M209" s="31" t="n">
        <v>1</v>
      </c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6" t="s">
        <v>52</v>
      </c>
      <c r="I210" s="32"/>
      <c r="J210" s="26" t="n">
        <v>60</v>
      </c>
      <c r="K210" s="27" t="n">
        <v>60</v>
      </c>
      <c r="L210" s="27" t="n">
        <v>55</v>
      </c>
      <c r="M210" s="28" t="n">
        <v>0.916666666666667</v>
      </c>
    </row>
    <row r="211" customFormat="false" ht="12.75" hidden="false" customHeight="false" outlineLevel="0" collapsed="false">
      <c r="A211" s="29"/>
      <c r="B211" s="29"/>
      <c r="C211" s="29"/>
      <c r="D211" s="29"/>
      <c r="E211" s="26" t="s">
        <v>211</v>
      </c>
      <c r="F211" s="32"/>
      <c r="G211" s="32"/>
      <c r="H211" s="32"/>
      <c r="I211" s="32"/>
      <c r="J211" s="26" t="n">
        <v>65</v>
      </c>
      <c r="K211" s="27" t="n">
        <v>65</v>
      </c>
      <c r="L211" s="27" t="n">
        <v>59</v>
      </c>
      <c r="M211" s="28" t="n">
        <v>0.907692307692308</v>
      </c>
    </row>
    <row r="212" customFormat="false" ht="12.75" hidden="false" customHeight="false" outlineLevel="0" collapsed="false">
      <c r="A212" s="29"/>
      <c r="B212" s="29"/>
      <c r="C212" s="29"/>
      <c r="D212" s="29"/>
      <c r="E212" s="26" t="s">
        <v>212</v>
      </c>
      <c r="F212" s="26" t="s">
        <v>213</v>
      </c>
      <c r="G212" s="26" t="s">
        <v>209</v>
      </c>
      <c r="H212" s="26" t="s">
        <v>46</v>
      </c>
      <c r="I212" s="26" t="s">
        <v>123</v>
      </c>
      <c r="J212" s="26" t="n">
        <v>3</v>
      </c>
      <c r="K212" s="27" t="n">
        <v>2</v>
      </c>
      <c r="L212" s="27" t="n">
        <v>1</v>
      </c>
      <c r="M212" s="28" t="n">
        <v>0.5</v>
      </c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30" t="s">
        <v>48</v>
      </c>
      <c r="J213" s="30" t="n">
        <v>7</v>
      </c>
      <c r="K213" s="20" t="n">
        <v>7</v>
      </c>
      <c r="L213" s="20" t="n">
        <v>6</v>
      </c>
      <c r="M213" s="31" t="n">
        <v>0.857142857142857</v>
      </c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6" t="s">
        <v>52</v>
      </c>
      <c r="I214" s="32"/>
      <c r="J214" s="26" t="n">
        <v>10</v>
      </c>
      <c r="K214" s="27" t="n">
        <v>9</v>
      </c>
      <c r="L214" s="27" t="n">
        <v>7</v>
      </c>
      <c r="M214" s="28" t="n">
        <v>0.777777777777778</v>
      </c>
    </row>
    <row r="215" customFormat="false" ht="12.75" hidden="false" customHeight="false" outlineLevel="0" collapsed="false">
      <c r="A215" s="29"/>
      <c r="B215" s="29"/>
      <c r="C215" s="29"/>
      <c r="D215" s="29"/>
      <c r="E215" s="26" t="s">
        <v>214</v>
      </c>
      <c r="F215" s="32"/>
      <c r="G215" s="32"/>
      <c r="H215" s="32"/>
      <c r="I215" s="32"/>
      <c r="J215" s="26" t="n">
        <v>10</v>
      </c>
      <c r="K215" s="27" t="n">
        <v>9</v>
      </c>
      <c r="L215" s="27" t="n">
        <v>7</v>
      </c>
      <c r="M215" s="28" t="n">
        <v>0.777777777777778</v>
      </c>
    </row>
    <row r="216" customFormat="false" ht="12.75" hidden="false" customHeight="false" outlineLevel="0" collapsed="false">
      <c r="A216" s="29"/>
      <c r="B216" s="29"/>
      <c r="C216" s="29"/>
      <c r="D216" s="26" t="s">
        <v>60</v>
      </c>
      <c r="E216" s="26" t="s">
        <v>215</v>
      </c>
      <c r="F216" s="26" t="s">
        <v>216</v>
      </c>
      <c r="G216" s="26" t="s">
        <v>209</v>
      </c>
      <c r="H216" s="26" t="s">
        <v>42</v>
      </c>
      <c r="I216" s="26" t="s">
        <v>161</v>
      </c>
      <c r="J216" s="26" t="n">
        <v>5</v>
      </c>
      <c r="K216" s="27" t="n">
        <v>5</v>
      </c>
      <c r="L216" s="27" t="n">
        <v>4</v>
      </c>
      <c r="M216" s="28" t="n">
        <v>0.8</v>
      </c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6" t="s">
        <v>45</v>
      </c>
      <c r="I217" s="32"/>
      <c r="J217" s="26" t="n">
        <v>5</v>
      </c>
      <c r="K217" s="27" t="n">
        <v>5</v>
      </c>
      <c r="L217" s="27" t="n">
        <v>4</v>
      </c>
      <c r="M217" s="28" t="n">
        <v>0.8</v>
      </c>
    </row>
    <row r="218" customFormat="false" ht="12.75" hidden="false" customHeight="false" outlineLevel="0" collapsed="false">
      <c r="A218" s="29"/>
      <c r="B218" s="29"/>
      <c r="C218" s="29"/>
      <c r="D218" s="29"/>
      <c r="E218" s="26" t="s">
        <v>217</v>
      </c>
      <c r="F218" s="32"/>
      <c r="G218" s="32"/>
      <c r="H218" s="32"/>
      <c r="I218" s="32"/>
      <c r="J218" s="26" t="n">
        <v>5</v>
      </c>
      <c r="K218" s="27" t="n">
        <v>5</v>
      </c>
      <c r="L218" s="27" t="n">
        <v>4</v>
      </c>
      <c r="M218" s="28" t="n">
        <v>0.8</v>
      </c>
    </row>
    <row r="219" customFormat="false" ht="12.75" hidden="false" customHeight="false" outlineLevel="0" collapsed="false">
      <c r="A219" s="29"/>
      <c r="B219" s="29"/>
      <c r="C219" s="29"/>
      <c r="D219" s="26" t="s">
        <v>73</v>
      </c>
      <c r="E219" s="26" t="s">
        <v>218</v>
      </c>
      <c r="F219" s="26" t="s">
        <v>75</v>
      </c>
      <c r="G219" s="26"/>
      <c r="H219" s="26" t="s">
        <v>46</v>
      </c>
      <c r="I219" s="26" t="s">
        <v>123</v>
      </c>
      <c r="J219" s="26" t="n">
        <v>1</v>
      </c>
      <c r="K219" s="27" t="n">
        <v>0</v>
      </c>
      <c r="L219" s="27" t="n">
        <v>0</v>
      </c>
      <c r="M219" s="28" t="e">
        <f aca="false"/>
        <v>#DIV/0!</v>
      </c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30" t="s">
        <v>48</v>
      </c>
      <c r="J220" s="30" t="n">
        <v>1</v>
      </c>
      <c r="K220" s="20" t="n">
        <v>1</v>
      </c>
      <c r="L220" s="20" t="n">
        <v>0</v>
      </c>
      <c r="M220" s="31" t="n">
        <v>0</v>
      </c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30" t="s">
        <v>78</v>
      </c>
      <c r="J221" s="30" t="n">
        <v>2</v>
      </c>
      <c r="K221" s="20" t="n">
        <v>1</v>
      </c>
      <c r="L221" s="20" t="n">
        <v>1</v>
      </c>
      <c r="M221" s="31" t="n">
        <v>1</v>
      </c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30" t="s">
        <v>80</v>
      </c>
      <c r="J222" s="30" t="n">
        <v>1</v>
      </c>
      <c r="K222" s="20" t="n">
        <v>1</v>
      </c>
      <c r="L222" s="20" t="n">
        <v>1</v>
      </c>
      <c r="M222" s="31" t="n">
        <v>1</v>
      </c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30" t="s">
        <v>133</v>
      </c>
      <c r="J223" s="30" t="n">
        <v>1</v>
      </c>
      <c r="K223" s="20" t="n">
        <v>1</v>
      </c>
      <c r="L223" s="20" t="n">
        <v>1</v>
      </c>
      <c r="M223" s="31" t="n">
        <v>1</v>
      </c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6" t="s">
        <v>52</v>
      </c>
      <c r="I224" s="32"/>
      <c r="J224" s="26" t="n">
        <v>6</v>
      </c>
      <c r="K224" s="27" t="n">
        <v>4</v>
      </c>
      <c r="L224" s="27" t="n">
        <v>3</v>
      </c>
      <c r="M224" s="28" t="n">
        <v>0.75</v>
      </c>
    </row>
    <row r="225" customFormat="false" ht="12.75" hidden="false" customHeight="false" outlineLevel="0" collapsed="false">
      <c r="A225" s="29"/>
      <c r="B225" s="29"/>
      <c r="C225" s="29"/>
      <c r="D225" s="29"/>
      <c r="E225" s="26" t="s">
        <v>219</v>
      </c>
      <c r="F225" s="32"/>
      <c r="G225" s="32"/>
      <c r="H225" s="32"/>
      <c r="I225" s="32"/>
      <c r="J225" s="26" t="n">
        <v>6</v>
      </c>
      <c r="K225" s="27" t="n">
        <v>4</v>
      </c>
      <c r="L225" s="27" t="n">
        <v>3</v>
      </c>
      <c r="M225" s="28" t="n">
        <v>0.75</v>
      </c>
    </row>
    <row r="226" customFormat="false" ht="12.75" hidden="false" customHeight="false" outlineLevel="0" collapsed="false">
      <c r="A226" s="29"/>
      <c r="B226" s="29"/>
      <c r="C226" s="29"/>
      <c r="D226" s="29"/>
      <c r="E226" s="26" t="s">
        <v>220</v>
      </c>
      <c r="F226" s="26" t="s">
        <v>221</v>
      </c>
      <c r="G226" s="26" t="s">
        <v>222</v>
      </c>
      <c r="H226" s="26" t="s">
        <v>46</v>
      </c>
      <c r="I226" s="26" t="s">
        <v>49</v>
      </c>
      <c r="J226" s="26" t="n">
        <v>5</v>
      </c>
      <c r="K226" s="27" t="n">
        <v>5</v>
      </c>
      <c r="L226" s="27" t="n">
        <v>4</v>
      </c>
      <c r="M226" s="28" t="n">
        <v>0.8</v>
      </c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30" t="s">
        <v>90</v>
      </c>
      <c r="J227" s="30" t="n">
        <v>4</v>
      </c>
      <c r="K227" s="20" t="n">
        <v>4</v>
      </c>
      <c r="L227" s="20" t="n">
        <v>3</v>
      </c>
      <c r="M227" s="31" t="n">
        <v>0.75</v>
      </c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30" t="s">
        <v>91</v>
      </c>
      <c r="J228" s="30" t="n">
        <v>1</v>
      </c>
      <c r="K228" s="20" t="n">
        <v>1</v>
      </c>
      <c r="L228" s="20" t="n">
        <v>1</v>
      </c>
      <c r="M228" s="31" t="n">
        <v>1</v>
      </c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6" t="s">
        <v>52</v>
      </c>
      <c r="I229" s="32"/>
      <c r="J229" s="26" t="n">
        <v>10</v>
      </c>
      <c r="K229" s="27" t="n">
        <v>10</v>
      </c>
      <c r="L229" s="27" t="n">
        <v>8</v>
      </c>
      <c r="M229" s="28" t="n">
        <v>0.8</v>
      </c>
    </row>
    <row r="230" customFormat="false" ht="12.75" hidden="false" customHeight="false" outlineLevel="0" collapsed="false">
      <c r="A230" s="29"/>
      <c r="B230" s="29"/>
      <c r="C230" s="29"/>
      <c r="D230" s="29"/>
      <c r="E230" s="26" t="s">
        <v>223</v>
      </c>
      <c r="F230" s="32"/>
      <c r="G230" s="32"/>
      <c r="H230" s="32"/>
      <c r="I230" s="32"/>
      <c r="J230" s="26" t="n">
        <v>10</v>
      </c>
      <c r="K230" s="27" t="n">
        <v>10</v>
      </c>
      <c r="L230" s="27" t="n">
        <v>8</v>
      </c>
      <c r="M230" s="28" t="n">
        <v>0.8</v>
      </c>
    </row>
    <row r="231" customFormat="false" ht="12.75" hidden="false" customHeight="false" outlineLevel="0" collapsed="false">
      <c r="A231" s="29"/>
      <c r="B231" s="29"/>
      <c r="C231" s="29"/>
      <c r="D231" s="29"/>
      <c r="E231" s="26" t="s">
        <v>224</v>
      </c>
      <c r="F231" s="26" t="s">
        <v>225</v>
      </c>
      <c r="G231" s="26" t="s">
        <v>226</v>
      </c>
      <c r="H231" s="26" t="s">
        <v>46</v>
      </c>
      <c r="I231" s="26" t="s">
        <v>58</v>
      </c>
      <c r="J231" s="26" t="n">
        <v>17</v>
      </c>
      <c r="K231" s="27" t="n">
        <v>17</v>
      </c>
      <c r="L231" s="27" t="n">
        <v>14</v>
      </c>
      <c r="M231" s="28" t="n">
        <v>0.823529411764706</v>
      </c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6" t="s">
        <v>52</v>
      </c>
      <c r="I232" s="32"/>
      <c r="J232" s="26" t="n">
        <v>17</v>
      </c>
      <c r="K232" s="27" t="n">
        <v>17</v>
      </c>
      <c r="L232" s="27" t="n">
        <v>14</v>
      </c>
      <c r="M232" s="28" t="n">
        <v>0.823529411764706</v>
      </c>
    </row>
    <row r="233" customFormat="false" ht="12.75" hidden="false" customHeight="false" outlineLevel="0" collapsed="false">
      <c r="A233" s="29"/>
      <c r="B233" s="29"/>
      <c r="C233" s="29"/>
      <c r="D233" s="29"/>
      <c r="E233" s="26" t="s">
        <v>227</v>
      </c>
      <c r="F233" s="32"/>
      <c r="G233" s="32"/>
      <c r="H233" s="32"/>
      <c r="I233" s="32"/>
      <c r="J233" s="26" t="n">
        <v>17</v>
      </c>
      <c r="K233" s="27" t="n">
        <v>17</v>
      </c>
      <c r="L233" s="27" t="n">
        <v>14</v>
      </c>
      <c r="M233" s="28" t="n">
        <v>0.823529411764706</v>
      </c>
    </row>
    <row r="234" customFormat="false" ht="12.75" hidden="false" customHeight="false" outlineLevel="0" collapsed="false">
      <c r="A234" s="29"/>
      <c r="B234" s="29"/>
      <c r="C234" s="29"/>
      <c r="D234" s="29"/>
      <c r="E234" s="26" t="s">
        <v>228</v>
      </c>
      <c r="F234" s="26" t="s">
        <v>229</v>
      </c>
      <c r="G234" s="26" t="s">
        <v>226</v>
      </c>
      <c r="H234" s="26" t="s">
        <v>42</v>
      </c>
      <c r="I234" s="26" t="s">
        <v>43</v>
      </c>
      <c r="J234" s="26" t="n">
        <v>16</v>
      </c>
      <c r="K234" s="27" t="n">
        <v>16</v>
      </c>
      <c r="L234" s="27" t="n">
        <v>12</v>
      </c>
      <c r="M234" s="28" t="n">
        <v>0.75</v>
      </c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30" t="s">
        <v>193</v>
      </c>
      <c r="J235" s="30" t="n">
        <v>17</v>
      </c>
      <c r="K235" s="20" t="n">
        <v>17</v>
      </c>
      <c r="L235" s="20" t="n">
        <v>16</v>
      </c>
      <c r="M235" s="31" t="n">
        <v>0.941176470588235</v>
      </c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30" t="s">
        <v>230</v>
      </c>
      <c r="J236" s="30" t="n">
        <v>12</v>
      </c>
      <c r="K236" s="20" t="n">
        <v>12</v>
      </c>
      <c r="L236" s="20" t="n">
        <v>11</v>
      </c>
      <c r="M236" s="31" t="n">
        <v>0.916666666666667</v>
      </c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6" t="s">
        <v>45</v>
      </c>
      <c r="I237" s="32"/>
      <c r="J237" s="26" t="n">
        <v>45</v>
      </c>
      <c r="K237" s="27" t="n">
        <v>45</v>
      </c>
      <c r="L237" s="27" t="n">
        <v>39</v>
      </c>
      <c r="M237" s="28" t="n">
        <v>0.866666666666667</v>
      </c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6" t="s">
        <v>46</v>
      </c>
      <c r="I238" s="26" t="s">
        <v>48</v>
      </c>
      <c r="J238" s="26" t="n">
        <v>12</v>
      </c>
      <c r="K238" s="27" t="n">
        <v>12</v>
      </c>
      <c r="L238" s="27" t="n">
        <v>11</v>
      </c>
      <c r="M238" s="28" t="n">
        <v>0.916666666666667</v>
      </c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30" t="s">
        <v>49</v>
      </c>
      <c r="J239" s="30" t="n">
        <v>28</v>
      </c>
      <c r="K239" s="20" t="n">
        <v>28</v>
      </c>
      <c r="L239" s="20" t="n">
        <v>24</v>
      </c>
      <c r="M239" s="31" t="n">
        <v>0.857142857142857</v>
      </c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30" t="s">
        <v>162</v>
      </c>
      <c r="J240" s="30" t="n">
        <v>12</v>
      </c>
      <c r="K240" s="20" t="n">
        <v>12</v>
      </c>
      <c r="L240" s="20" t="n">
        <v>11</v>
      </c>
      <c r="M240" s="31" t="n">
        <v>0.916666666666667</v>
      </c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6" t="s">
        <v>52</v>
      </c>
      <c r="I241" s="32"/>
      <c r="J241" s="26" t="n">
        <v>52</v>
      </c>
      <c r="K241" s="27" t="n">
        <v>52</v>
      </c>
      <c r="L241" s="27" t="n">
        <v>46</v>
      </c>
      <c r="M241" s="28" t="n">
        <v>0.884615384615385</v>
      </c>
    </row>
    <row r="242" customFormat="false" ht="12.75" hidden="false" customHeight="false" outlineLevel="0" collapsed="false">
      <c r="A242" s="29"/>
      <c r="B242" s="29"/>
      <c r="C242" s="29"/>
      <c r="D242" s="29"/>
      <c r="E242" s="26" t="s">
        <v>231</v>
      </c>
      <c r="F242" s="32"/>
      <c r="G242" s="32"/>
      <c r="H242" s="32"/>
      <c r="I242" s="32"/>
      <c r="J242" s="26" t="n">
        <v>97</v>
      </c>
      <c r="K242" s="27" t="n">
        <v>97</v>
      </c>
      <c r="L242" s="27" t="n">
        <v>85</v>
      </c>
      <c r="M242" s="28" t="n">
        <v>0.876288659793814</v>
      </c>
    </row>
    <row r="243" customFormat="false" ht="12.75" hidden="false" customHeight="false" outlineLevel="0" collapsed="false">
      <c r="A243" s="29"/>
      <c r="B243" s="29"/>
      <c r="C243" s="29"/>
      <c r="D243" s="29"/>
      <c r="E243" s="26" t="s">
        <v>232</v>
      </c>
      <c r="F243" s="26" t="s">
        <v>233</v>
      </c>
      <c r="G243" s="26" t="s">
        <v>226</v>
      </c>
      <c r="H243" s="26" t="s">
        <v>46</v>
      </c>
      <c r="I243" s="26" t="s">
        <v>124</v>
      </c>
      <c r="J243" s="26" t="n">
        <v>6</v>
      </c>
      <c r="K243" s="27" t="n">
        <v>6</v>
      </c>
      <c r="L243" s="27" t="n">
        <v>4</v>
      </c>
      <c r="M243" s="28" t="n">
        <v>0.666666666666667</v>
      </c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30" t="s">
        <v>77</v>
      </c>
      <c r="J244" s="30" t="n">
        <v>2</v>
      </c>
      <c r="K244" s="20" t="n">
        <v>2</v>
      </c>
      <c r="L244" s="20" t="n">
        <v>2</v>
      </c>
      <c r="M244" s="31" t="n">
        <v>1</v>
      </c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6" t="s">
        <v>52</v>
      </c>
      <c r="I245" s="32"/>
      <c r="J245" s="26" t="n">
        <v>8</v>
      </c>
      <c r="K245" s="27" t="n">
        <v>8</v>
      </c>
      <c r="L245" s="27" t="n">
        <v>6</v>
      </c>
      <c r="M245" s="28" t="n">
        <v>0.75</v>
      </c>
    </row>
    <row r="246" customFormat="false" ht="12.75" hidden="false" customHeight="false" outlineLevel="0" collapsed="false">
      <c r="A246" s="29"/>
      <c r="B246" s="29"/>
      <c r="C246" s="29"/>
      <c r="D246" s="29"/>
      <c r="E246" s="26" t="s">
        <v>234</v>
      </c>
      <c r="F246" s="32"/>
      <c r="G246" s="32"/>
      <c r="H246" s="32"/>
      <c r="I246" s="32"/>
      <c r="J246" s="26" t="n">
        <v>8</v>
      </c>
      <c r="K246" s="27" t="n">
        <v>8</v>
      </c>
      <c r="L246" s="27" t="n">
        <v>6</v>
      </c>
      <c r="M246" s="28" t="n">
        <v>0.75</v>
      </c>
    </row>
    <row r="247" customFormat="false" ht="12.75" hidden="false" customHeight="false" outlineLevel="0" collapsed="false">
      <c r="A247" s="29"/>
      <c r="B247" s="29"/>
      <c r="C247" s="26" t="s">
        <v>235</v>
      </c>
      <c r="D247" s="26" t="s">
        <v>39</v>
      </c>
      <c r="E247" s="26" t="s">
        <v>236</v>
      </c>
      <c r="F247" s="26" t="s">
        <v>237</v>
      </c>
      <c r="G247" s="26"/>
      <c r="H247" s="26" t="s">
        <v>42</v>
      </c>
      <c r="I247" s="26" t="s">
        <v>154</v>
      </c>
      <c r="J247" s="26" t="n">
        <v>2</v>
      </c>
      <c r="K247" s="27" t="n">
        <v>2</v>
      </c>
      <c r="L247" s="27" t="n">
        <v>2</v>
      </c>
      <c r="M247" s="28" t="n">
        <v>1</v>
      </c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30" t="s">
        <v>238</v>
      </c>
      <c r="J248" s="30" t="n">
        <v>1</v>
      </c>
      <c r="K248" s="20" t="n">
        <v>1</v>
      </c>
      <c r="L248" s="20" t="n">
        <v>1</v>
      </c>
      <c r="M248" s="31" t="n">
        <v>1</v>
      </c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30" t="s">
        <v>43</v>
      </c>
      <c r="J249" s="30" t="n">
        <v>2</v>
      </c>
      <c r="K249" s="20" t="n">
        <v>2</v>
      </c>
      <c r="L249" s="20" t="n">
        <v>1</v>
      </c>
      <c r="M249" s="31" t="n">
        <v>0.5</v>
      </c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30" t="s">
        <v>193</v>
      </c>
      <c r="J250" s="30" t="n">
        <v>1</v>
      </c>
      <c r="K250" s="20" t="n">
        <v>1</v>
      </c>
      <c r="L250" s="20" t="n">
        <v>0</v>
      </c>
      <c r="M250" s="31" t="n">
        <v>0</v>
      </c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30" t="s">
        <v>239</v>
      </c>
      <c r="J251" s="30" t="n">
        <v>1</v>
      </c>
      <c r="K251" s="20" t="n">
        <v>1</v>
      </c>
      <c r="L251" s="20" t="n">
        <v>0</v>
      </c>
      <c r="M251" s="31" t="n">
        <v>0</v>
      </c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30" t="s">
        <v>240</v>
      </c>
      <c r="J252" s="30" t="n">
        <v>1</v>
      </c>
      <c r="K252" s="20" t="n">
        <v>1</v>
      </c>
      <c r="L252" s="20" t="n">
        <v>0</v>
      </c>
      <c r="M252" s="31" t="n">
        <v>0</v>
      </c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6" t="s">
        <v>45</v>
      </c>
      <c r="I253" s="32"/>
      <c r="J253" s="26" t="n">
        <v>8</v>
      </c>
      <c r="K253" s="27" t="n">
        <v>8</v>
      </c>
      <c r="L253" s="27" t="n">
        <v>4</v>
      </c>
      <c r="M253" s="28" t="n">
        <v>0.5</v>
      </c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6" t="s">
        <v>46</v>
      </c>
      <c r="I254" s="26" t="s">
        <v>123</v>
      </c>
      <c r="J254" s="26" t="n">
        <v>1</v>
      </c>
      <c r="K254" s="27" t="n">
        <v>1</v>
      </c>
      <c r="L254" s="27" t="n">
        <v>1</v>
      </c>
      <c r="M254" s="28" t="n">
        <v>1</v>
      </c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30" t="s">
        <v>124</v>
      </c>
      <c r="J255" s="30" t="n">
        <v>1</v>
      </c>
      <c r="K255" s="20" t="n">
        <v>1</v>
      </c>
      <c r="L255" s="20" t="n">
        <v>0</v>
      </c>
      <c r="M255" s="31" t="n">
        <v>0</v>
      </c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30" t="s">
        <v>47</v>
      </c>
      <c r="J256" s="30" t="n">
        <v>2</v>
      </c>
      <c r="K256" s="20" t="n">
        <v>2</v>
      </c>
      <c r="L256" s="20" t="n">
        <v>1</v>
      </c>
      <c r="M256" s="31" t="n">
        <v>0.5</v>
      </c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30" t="s">
        <v>76</v>
      </c>
      <c r="J257" s="30" t="n">
        <v>1</v>
      </c>
      <c r="K257" s="20" t="n">
        <v>1</v>
      </c>
      <c r="L257" s="20" t="n">
        <v>1</v>
      </c>
      <c r="M257" s="31" t="n">
        <v>1</v>
      </c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30" t="s">
        <v>48</v>
      </c>
      <c r="J258" s="30" t="n">
        <v>4</v>
      </c>
      <c r="K258" s="20" t="n">
        <v>3</v>
      </c>
      <c r="L258" s="20" t="n">
        <v>0</v>
      </c>
      <c r="M258" s="31" t="n">
        <v>0</v>
      </c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30" t="s">
        <v>77</v>
      </c>
      <c r="J259" s="30" t="n">
        <v>4</v>
      </c>
      <c r="K259" s="20" t="n">
        <v>3</v>
      </c>
      <c r="L259" s="20" t="n">
        <v>3</v>
      </c>
      <c r="M259" s="31" t="n">
        <v>1</v>
      </c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30" t="s">
        <v>58</v>
      </c>
      <c r="J260" s="30" t="n">
        <v>1</v>
      </c>
      <c r="K260" s="20" t="n">
        <v>1</v>
      </c>
      <c r="L260" s="20" t="n">
        <v>0</v>
      </c>
      <c r="M260" s="31" t="n">
        <v>0</v>
      </c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30" t="s">
        <v>49</v>
      </c>
      <c r="J261" s="30" t="n">
        <v>4</v>
      </c>
      <c r="K261" s="20" t="n">
        <v>2</v>
      </c>
      <c r="L261" s="20" t="n">
        <v>2</v>
      </c>
      <c r="M261" s="31" t="n">
        <v>1</v>
      </c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30" t="s">
        <v>241</v>
      </c>
      <c r="J262" s="30" t="n">
        <v>1</v>
      </c>
      <c r="K262" s="20" t="n">
        <v>1</v>
      </c>
      <c r="L262" s="20" t="n">
        <v>1</v>
      </c>
      <c r="M262" s="31" t="n">
        <v>1</v>
      </c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30" t="s">
        <v>242</v>
      </c>
      <c r="J263" s="30" t="n">
        <v>1</v>
      </c>
      <c r="K263" s="20" t="n">
        <v>1</v>
      </c>
      <c r="L263" s="20" t="n">
        <v>1</v>
      </c>
      <c r="M263" s="31" t="n">
        <v>1</v>
      </c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30" t="s">
        <v>50</v>
      </c>
      <c r="J264" s="30" t="n">
        <v>4</v>
      </c>
      <c r="K264" s="20" t="n">
        <v>2</v>
      </c>
      <c r="L264" s="20" t="n">
        <v>1</v>
      </c>
      <c r="M264" s="31" t="n">
        <v>0.5</v>
      </c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30" t="s">
        <v>205</v>
      </c>
      <c r="J265" s="30" t="n">
        <v>1</v>
      </c>
      <c r="K265" s="20" t="n">
        <v>1</v>
      </c>
      <c r="L265" s="20" t="n">
        <v>1</v>
      </c>
      <c r="M265" s="31" t="n">
        <v>1</v>
      </c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30" t="s">
        <v>79</v>
      </c>
      <c r="J266" s="30" t="n">
        <v>2</v>
      </c>
      <c r="K266" s="20" t="n">
        <v>2</v>
      </c>
      <c r="L266" s="20" t="n">
        <v>1</v>
      </c>
      <c r="M266" s="31" t="n">
        <v>0.5</v>
      </c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30" t="s">
        <v>80</v>
      </c>
      <c r="J267" s="30" t="n">
        <v>2</v>
      </c>
      <c r="K267" s="20" t="n">
        <v>2</v>
      </c>
      <c r="L267" s="20" t="n">
        <v>1</v>
      </c>
      <c r="M267" s="31" t="n">
        <v>0.5</v>
      </c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30" t="s">
        <v>81</v>
      </c>
      <c r="J268" s="30" t="n">
        <v>1</v>
      </c>
      <c r="K268" s="20" t="n">
        <v>1</v>
      </c>
      <c r="L268" s="20" t="n">
        <v>0</v>
      </c>
      <c r="M268" s="31" t="n">
        <v>0</v>
      </c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30" t="s">
        <v>133</v>
      </c>
      <c r="J269" s="30" t="n">
        <v>2</v>
      </c>
      <c r="K269" s="20" t="n">
        <v>1</v>
      </c>
      <c r="L269" s="20" t="n">
        <v>1</v>
      </c>
      <c r="M269" s="31" t="n">
        <v>1</v>
      </c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6" t="s">
        <v>52</v>
      </c>
      <c r="I270" s="32"/>
      <c r="J270" s="26" t="n">
        <v>32</v>
      </c>
      <c r="K270" s="27" t="n">
        <v>25</v>
      </c>
      <c r="L270" s="27" t="n">
        <v>15</v>
      </c>
      <c r="M270" s="28" t="n">
        <v>0.6</v>
      </c>
    </row>
    <row r="271" customFormat="false" ht="12.75" hidden="false" customHeight="false" outlineLevel="0" collapsed="false">
      <c r="A271" s="29"/>
      <c r="B271" s="29"/>
      <c r="C271" s="29"/>
      <c r="D271" s="29"/>
      <c r="E271" s="26" t="s">
        <v>243</v>
      </c>
      <c r="F271" s="32"/>
      <c r="G271" s="32"/>
      <c r="H271" s="32"/>
      <c r="I271" s="32"/>
      <c r="J271" s="26" t="n">
        <v>40</v>
      </c>
      <c r="K271" s="27" t="n">
        <v>33</v>
      </c>
      <c r="L271" s="27" t="n">
        <v>19</v>
      </c>
      <c r="M271" s="28" t="n">
        <v>0.575757575757576</v>
      </c>
    </row>
    <row r="272" customFormat="false" ht="12.75" hidden="false" customHeight="false" outlineLevel="0" collapsed="false">
      <c r="A272" s="29"/>
      <c r="B272" s="29"/>
      <c r="C272" s="29"/>
      <c r="D272" s="26" t="s">
        <v>54</v>
      </c>
      <c r="E272" s="26" t="s">
        <v>244</v>
      </c>
      <c r="F272" s="26" t="s">
        <v>245</v>
      </c>
      <c r="G272" s="26" t="s">
        <v>246</v>
      </c>
      <c r="H272" s="26" t="s">
        <v>46</v>
      </c>
      <c r="I272" s="26" t="s">
        <v>49</v>
      </c>
      <c r="J272" s="26" t="n">
        <v>8</v>
      </c>
      <c r="K272" s="27" t="n">
        <v>8</v>
      </c>
      <c r="L272" s="27" t="n">
        <v>8</v>
      </c>
      <c r="M272" s="28" t="n">
        <v>1</v>
      </c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30" t="s">
        <v>50</v>
      </c>
      <c r="J273" s="30" t="n">
        <v>5</v>
      </c>
      <c r="K273" s="20" t="n">
        <v>5</v>
      </c>
      <c r="L273" s="20" t="n">
        <v>5</v>
      </c>
      <c r="M273" s="31" t="n">
        <v>1</v>
      </c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6" t="s">
        <v>52</v>
      </c>
      <c r="I274" s="32"/>
      <c r="J274" s="26" t="n">
        <v>13</v>
      </c>
      <c r="K274" s="27" t="n">
        <v>13</v>
      </c>
      <c r="L274" s="27" t="n">
        <v>13</v>
      </c>
      <c r="M274" s="28" t="n">
        <v>1</v>
      </c>
    </row>
    <row r="275" customFormat="false" ht="12.75" hidden="false" customHeight="false" outlineLevel="0" collapsed="false">
      <c r="A275" s="29"/>
      <c r="B275" s="29"/>
      <c r="C275" s="29"/>
      <c r="D275" s="29"/>
      <c r="E275" s="26" t="s">
        <v>247</v>
      </c>
      <c r="F275" s="32"/>
      <c r="G275" s="32"/>
      <c r="H275" s="32"/>
      <c r="I275" s="32"/>
      <c r="J275" s="26" t="n">
        <v>13</v>
      </c>
      <c r="K275" s="27" t="n">
        <v>13</v>
      </c>
      <c r="L275" s="27" t="n">
        <v>13</v>
      </c>
      <c r="M275" s="28" t="n">
        <v>1</v>
      </c>
    </row>
    <row r="276" customFormat="false" ht="12.75" hidden="false" customHeight="false" outlineLevel="0" collapsed="false">
      <c r="A276" s="29"/>
      <c r="B276" s="29"/>
      <c r="C276" s="29"/>
      <c r="D276" s="29"/>
      <c r="E276" s="26" t="s">
        <v>248</v>
      </c>
      <c r="F276" s="26" t="s">
        <v>249</v>
      </c>
      <c r="G276" s="26" t="s">
        <v>250</v>
      </c>
      <c r="H276" s="26" t="s">
        <v>42</v>
      </c>
      <c r="I276" s="26" t="s">
        <v>239</v>
      </c>
      <c r="J276" s="26" t="n">
        <v>26</v>
      </c>
      <c r="K276" s="27" t="n">
        <v>26</v>
      </c>
      <c r="L276" s="27" t="n">
        <v>23</v>
      </c>
      <c r="M276" s="28" t="n">
        <v>0.884615384615385</v>
      </c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6" t="s">
        <v>45</v>
      </c>
      <c r="I277" s="32"/>
      <c r="J277" s="26" t="n">
        <v>26</v>
      </c>
      <c r="K277" s="27" t="n">
        <v>26</v>
      </c>
      <c r="L277" s="27" t="n">
        <v>23</v>
      </c>
      <c r="M277" s="28" t="n">
        <v>0.884615384615385</v>
      </c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6" t="s">
        <v>46</v>
      </c>
      <c r="I278" s="26" t="s">
        <v>49</v>
      </c>
      <c r="J278" s="26" t="n">
        <v>30</v>
      </c>
      <c r="K278" s="27" t="n">
        <v>30</v>
      </c>
      <c r="L278" s="27" t="n">
        <v>27</v>
      </c>
      <c r="M278" s="28" t="n">
        <v>0.9</v>
      </c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30" t="s">
        <v>71</v>
      </c>
      <c r="J279" s="30" t="n">
        <v>19</v>
      </c>
      <c r="K279" s="20" t="n">
        <v>19</v>
      </c>
      <c r="L279" s="20" t="n">
        <v>19</v>
      </c>
      <c r="M279" s="31" t="n">
        <v>1</v>
      </c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30" t="s">
        <v>79</v>
      </c>
      <c r="J280" s="30" t="n">
        <v>16</v>
      </c>
      <c r="K280" s="20" t="n">
        <v>16</v>
      </c>
      <c r="L280" s="20" t="n">
        <v>15</v>
      </c>
      <c r="M280" s="31" t="n">
        <v>0.9375</v>
      </c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6" t="s">
        <v>52</v>
      </c>
      <c r="I281" s="32"/>
      <c r="J281" s="26" t="n">
        <v>65</v>
      </c>
      <c r="K281" s="27" t="n">
        <v>65</v>
      </c>
      <c r="L281" s="27" t="n">
        <v>61</v>
      </c>
      <c r="M281" s="28" t="n">
        <v>0.938461538461539</v>
      </c>
    </row>
    <row r="282" customFormat="false" ht="12.75" hidden="false" customHeight="false" outlineLevel="0" collapsed="false">
      <c r="A282" s="29"/>
      <c r="B282" s="29"/>
      <c r="C282" s="29"/>
      <c r="D282" s="29"/>
      <c r="E282" s="26" t="s">
        <v>251</v>
      </c>
      <c r="F282" s="32"/>
      <c r="G282" s="32"/>
      <c r="H282" s="32"/>
      <c r="I282" s="32"/>
      <c r="J282" s="26" t="n">
        <v>91</v>
      </c>
      <c r="K282" s="27" t="n">
        <v>91</v>
      </c>
      <c r="L282" s="27" t="n">
        <v>84</v>
      </c>
      <c r="M282" s="28" t="n">
        <v>0.923076923076923</v>
      </c>
    </row>
    <row r="283" customFormat="false" ht="12.75" hidden="false" customHeight="false" outlineLevel="0" collapsed="false">
      <c r="A283" s="29"/>
      <c r="B283" s="29"/>
      <c r="C283" s="29"/>
      <c r="D283" s="29"/>
      <c r="E283" s="26" t="s">
        <v>252</v>
      </c>
      <c r="F283" s="26" t="s">
        <v>253</v>
      </c>
      <c r="G283" s="26" t="s">
        <v>246</v>
      </c>
      <c r="H283" s="26" t="s">
        <v>46</v>
      </c>
      <c r="I283" s="26" t="s">
        <v>49</v>
      </c>
      <c r="J283" s="26" t="n">
        <v>15</v>
      </c>
      <c r="K283" s="27" t="n">
        <v>15</v>
      </c>
      <c r="L283" s="27" t="n">
        <v>12</v>
      </c>
      <c r="M283" s="28" t="n">
        <v>0.8</v>
      </c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30" t="s">
        <v>50</v>
      </c>
      <c r="J284" s="30" t="n">
        <v>6</v>
      </c>
      <c r="K284" s="20" t="n">
        <v>5</v>
      </c>
      <c r="L284" s="20" t="n">
        <v>3</v>
      </c>
      <c r="M284" s="31" t="n">
        <v>0.6</v>
      </c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30" t="s">
        <v>133</v>
      </c>
      <c r="J285" s="30" t="n">
        <v>11</v>
      </c>
      <c r="K285" s="20" t="n">
        <v>11</v>
      </c>
      <c r="L285" s="20" t="n">
        <v>11</v>
      </c>
      <c r="M285" s="31" t="n">
        <v>1</v>
      </c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6" t="s">
        <v>52</v>
      </c>
      <c r="I286" s="32"/>
      <c r="J286" s="26" t="n">
        <v>32</v>
      </c>
      <c r="K286" s="27" t="n">
        <v>31</v>
      </c>
      <c r="L286" s="27" t="n">
        <v>26</v>
      </c>
      <c r="M286" s="28" t="n">
        <v>0.838709677419355</v>
      </c>
    </row>
    <row r="287" customFormat="false" ht="12.75" hidden="false" customHeight="false" outlineLevel="0" collapsed="false">
      <c r="A287" s="29"/>
      <c r="B287" s="29"/>
      <c r="C287" s="29"/>
      <c r="D287" s="29"/>
      <c r="E287" s="26" t="s">
        <v>254</v>
      </c>
      <c r="F287" s="32"/>
      <c r="G287" s="32"/>
      <c r="H287" s="32"/>
      <c r="I287" s="32"/>
      <c r="J287" s="26" t="n">
        <v>32</v>
      </c>
      <c r="K287" s="27" t="n">
        <v>31</v>
      </c>
      <c r="L287" s="27" t="n">
        <v>26</v>
      </c>
      <c r="M287" s="28" t="n">
        <v>0.838709677419355</v>
      </c>
    </row>
    <row r="288" customFormat="false" ht="12.75" hidden="false" customHeight="false" outlineLevel="0" collapsed="false">
      <c r="A288" s="29"/>
      <c r="B288" s="29"/>
      <c r="C288" s="29"/>
      <c r="D288" s="29"/>
      <c r="E288" s="26" t="s">
        <v>255</v>
      </c>
      <c r="F288" s="26" t="s">
        <v>256</v>
      </c>
      <c r="G288" s="26" t="s">
        <v>257</v>
      </c>
      <c r="H288" s="26" t="s">
        <v>42</v>
      </c>
      <c r="I288" s="26" t="s">
        <v>154</v>
      </c>
      <c r="J288" s="26" t="n">
        <v>1</v>
      </c>
      <c r="K288" s="27" t="n">
        <v>1</v>
      </c>
      <c r="L288" s="27" t="n">
        <v>1</v>
      </c>
      <c r="M288" s="28" t="n">
        <v>1</v>
      </c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30" t="s">
        <v>43</v>
      </c>
      <c r="J289" s="30" t="n">
        <v>11</v>
      </c>
      <c r="K289" s="20" t="n">
        <v>11</v>
      </c>
      <c r="L289" s="20" t="n">
        <v>8</v>
      </c>
      <c r="M289" s="31" t="n">
        <v>0.727272727272727</v>
      </c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30" t="s">
        <v>193</v>
      </c>
      <c r="J290" s="30" t="n">
        <v>12</v>
      </c>
      <c r="K290" s="20" t="n">
        <v>12</v>
      </c>
      <c r="L290" s="20" t="n">
        <v>12</v>
      </c>
      <c r="M290" s="31" t="n">
        <v>1</v>
      </c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6" t="s">
        <v>45</v>
      </c>
      <c r="I291" s="32"/>
      <c r="J291" s="26" t="n">
        <v>24</v>
      </c>
      <c r="K291" s="27" t="n">
        <v>24</v>
      </c>
      <c r="L291" s="27" t="n">
        <v>21</v>
      </c>
      <c r="M291" s="28" t="n">
        <v>0.875</v>
      </c>
    </row>
    <row r="292" customFormat="false" ht="12.75" hidden="false" customHeight="false" outlineLevel="0" collapsed="false">
      <c r="A292" s="29"/>
      <c r="B292" s="29"/>
      <c r="C292" s="29"/>
      <c r="D292" s="29"/>
      <c r="E292" s="26" t="s">
        <v>258</v>
      </c>
      <c r="F292" s="32"/>
      <c r="G292" s="32"/>
      <c r="H292" s="32"/>
      <c r="I292" s="32"/>
      <c r="J292" s="26" t="n">
        <v>24</v>
      </c>
      <c r="K292" s="27" t="n">
        <v>24</v>
      </c>
      <c r="L292" s="27" t="n">
        <v>21</v>
      </c>
      <c r="M292" s="28" t="n">
        <v>0.875</v>
      </c>
    </row>
    <row r="293" customFormat="false" ht="12.75" hidden="false" customHeight="false" outlineLevel="0" collapsed="false">
      <c r="A293" s="29"/>
      <c r="B293" s="29"/>
      <c r="C293" s="29"/>
      <c r="D293" s="29"/>
      <c r="E293" s="26" t="s">
        <v>259</v>
      </c>
      <c r="F293" s="26" t="s">
        <v>260</v>
      </c>
      <c r="G293" s="26" t="s">
        <v>257</v>
      </c>
      <c r="H293" s="26" t="s">
        <v>46</v>
      </c>
      <c r="I293" s="26" t="s">
        <v>76</v>
      </c>
      <c r="J293" s="26" t="n">
        <v>25</v>
      </c>
      <c r="K293" s="27" t="n">
        <v>25</v>
      </c>
      <c r="L293" s="27" t="n">
        <v>21</v>
      </c>
      <c r="M293" s="28" t="n">
        <v>0.84</v>
      </c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30" t="s">
        <v>49</v>
      </c>
      <c r="J294" s="30" t="n">
        <v>17</v>
      </c>
      <c r="K294" s="20" t="n">
        <v>17</v>
      </c>
      <c r="L294" s="20" t="n">
        <v>15</v>
      </c>
      <c r="M294" s="31" t="n">
        <v>0.882352941176471</v>
      </c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30" t="s">
        <v>50</v>
      </c>
      <c r="J295" s="30" t="n">
        <v>18</v>
      </c>
      <c r="K295" s="20" t="n">
        <v>18</v>
      </c>
      <c r="L295" s="20" t="n">
        <v>15</v>
      </c>
      <c r="M295" s="31" t="n">
        <v>0.833333333333333</v>
      </c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6" t="s">
        <v>52</v>
      </c>
      <c r="I296" s="32"/>
      <c r="J296" s="26" t="n">
        <v>60</v>
      </c>
      <c r="K296" s="27" t="n">
        <v>60</v>
      </c>
      <c r="L296" s="27" t="n">
        <v>51</v>
      </c>
      <c r="M296" s="28" t="n">
        <v>0.85</v>
      </c>
    </row>
    <row r="297" customFormat="false" ht="12.75" hidden="false" customHeight="false" outlineLevel="0" collapsed="false">
      <c r="A297" s="29"/>
      <c r="B297" s="29"/>
      <c r="C297" s="29"/>
      <c r="D297" s="29"/>
      <c r="E297" s="26" t="s">
        <v>261</v>
      </c>
      <c r="F297" s="32"/>
      <c r="G297" s="32"/>
      <c r="H297" s="32"/>
      <c r="I297" s="32"/>
      <c r="J297" s="26" t="n">
        <v>60</v>
      </c>
      <c r="K297" s="27" t="n">
        <v>60</v>
      </c>
      <c r="L297" s="27" t="n">
        <v>51</v>
      </c>
      <c r="M297" s="28" t="n">
        <v>0.85</v>
      </c>
    </row>
    <row r="298" customFormat="false" ht="12.75" hidden="false" customHeight="false" outlineLevel="0" collapsed="false">
      <c r="A298" s="29"/>
      <c r="B298" s="29"/>
      <c r="C298" s="29"/>
      <c r="D298" s="29"/>
      <c r="E298" s="26" t="s">
        <v>262</v>
      </c>
      <c r="F298" s="26" t="s">
        <v>263</v>
      </c>
      <c r="G298" s="26" t="s">
        <v>246</v>
      </c>
      <c r="H298" s="26" t="s">
        <v>46</v>
      </c>
      <c r="I298" s="26" t="s">
        <v>76</v>
      </c>
      <c r="J298" s="26" t="n">
        <v>19</v>
      </c>
      <c r="K298" s="27" t="n">
        <v>19</v>
      </c>
      <c r="L298" s="27" t="n">
        <v>18</v>
      </c>
      <c r="M298" s="28" t="n">
        <v>0.947368421052632</v>
      </c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30" t="s">
        <v>48</v>
      </c>
      <c r="J299" s="30" t="n">
        <v>33</v>
      </c>
      <c r="K299" s="20" t="n">
        <v>33</v>
      </c>
      <c r="L299" s="20" t="n">
        <v>28</v>
      </c>
      <c r="M299" s="31" t="n">
        <v>0.848484848484849</v>
      </c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30" t="s">
        <v>50</v>
      </c>
      <c r="J300" s="30" t="n">
        <v>45</v>
      </c>
      <c r="K300" s="20" t="n">
        <v>45</v>
      </c>
      <c r="L300" s="20" t="n">
        <v>41</v>
      </c>
      <c r="M300" s="31" t="n">
        <v>0.911111111111111</v>
      </c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30" t="s">
        <v>81</v>
      </c>
      <c r="J301" s="30" t="n">
        <v>13</v>
      </c>
      <c r="K301" s="20" t="n">
        <v>13</v>
      </c>
      <c r="L301" s="20" t="n">
        <v>13</v>
      </c>
      <c r="M301" s="31" t="n">
        <v>1</v>
      </c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6" t="s">
        <v>52</v>
      </c>
      <c r="I302" s="32"/>
      <c r="J302" s="26" t="n">
        <v>110</v>
      </c>
      <c r="K302" s="27" t="n">
        <v>110</v>
      </c>
      <c r="L302" s="27" t="n">
        <v>100</v>
      </c>
      <c r="M302" s="28" t="n">
        <v>0.909090909090909</v>
      </c>
    </row>
    <row r="303" customFormat="false" ht="12.75" hidden="false" customHeight="false" outlineLevel="0" collapsed="false">
      <c r="A303" s="29"/>
      <c r="B303" s="29"/>
      <c r="C303" s="29"/>
      <c r="D303" s="29"/>
      <c r="E303" s="26" t="s">
        <v>264</v>
      </c>
      <c r="F303" s="32"/>
      <c r="G303" s="32"/>
      <c r="H303" s="32"/>
      <c r="I303" s="32"/>
      <c r="J303" s="26" t="n">
        <v>110</v>
      </c>
      <c r="K303" s="27" t="n">
        <v>110</v>
      </c>
      <c r="L303" s="27" t="n">
        <v>100</v>
      </c>
      <c r="M303" s="28" t="n">
        <v>0.909090909090909</v>
      </c>
    </row>
    <row r="304" customFormat="false" ht="12.75" hidden="false" customHeight="false" outlineLevel="0" collapsed="false">
      <c r="A304" s="29"/>
      <c r="B304" s="29"/>
      <c r="C304" s="29"/>
      <c r="D304" s="29"/>
      <c r="E304" s="26" t="s">
        <v>265</v>
      </c>
      <c r="F304" s="26" t="s">
        <v>266</v>
      </c>
      <c r="G304" s="26" t="s">
        <v>246</v>
      </c>
      <c r="H304" s="26" t="s">
        <v>46</v>
      </c>
      <c r="I304" s="26" t="s">
        <v>123</v>
      </c>
      <c r="J304" s="26" t="n">
        <v>16</v>
      </c>
      <c r="K304" s="27" t="n">
        <v>16</v>
      </c>
      <c r="L304" s="27" t="n">
        <v>14</v>
      </c>
      <c r="M304" s="28" t="n">
        <v>0.875</v>
      </c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30" t="s">
        <v>58</v>
      </c>
      <c r="J305" s="30" t="n">
        <v>5</v>
      </c>
      <c r="K305" s="20" t="n">
        <v>5</v>
      </c>
      <c r="L305" s="20" t="n">
        <v>5</v>
      </c>
      <c r="M305" s="31" t="n">
        <v>1</v>
      </c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30" t="s">
        <v>49</v>
      </c>
      <c r="J306" s="30" t="n">
        <v>8</v>
      </c>
      <c r="K306" s="20" t="n">
        <v>8</v>
      </c>
      <c r="L306" s="20" t="n">
        <v>7</v>
      </c>
      <c r="M306" s="31" t="n">
        <v>0.875</v>
      </c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30" t="s">
        <v>90</v>
      </c>
      <c r="J307" s="30" t="n">
        <v>3</v>
      </c>
      <c r="K307" s="20" t="n">
        <v>3</v>
      </c>
      <c r="L307" s="20" t="n">
        <v>3</v>
      </c>
      <c r="M307" s="31" t="n">
        <v>1</v>
      </c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30" t="s">
        <v>91</v>
      </c>
      <c r="J308" s="30" t="n">
        <v>6</v>
      </c>
      <c r="K308" s="20" t="n">
        <v>6</v>
      </c>
      <c r="L308" s="20" t="n">
        <v>6</v>
      </c>
      <c r="M308" s="31" t="n">
        <v>1</v>
      </c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30" t="s">
        <v>50</v>
      </c>
      <c r="J309" s="30" t="n">
        <v>11</v>
      </c>
      <c r="K309" s="20" t="n">
        <v>11</v>
      </c>
      <c r="L309" s="20" t="n">
        <v>9</v>
      </c>
      <c r="M309" s="31" t="n">
        <v>0.818181818181818</v>
      </c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30" t="s">
        <v>162</v>
      </c>
      <c r="J310" s="30" t="n">
        <v>6</v>
      </c>
      <c r="K310" s="20" t="n">
        <v>6</v>
      </c>
      <c r="L310" s="20" t="n">
        <v>5</v>
      </c>
      <c r="M310" s="31" t="n">
        <v>0.833333333333333</v>
      </c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30" t="s">
        <v>80</v>
      </c>
      <c r="J311" s="30" t="n">
        <v>6</v>
      </c>
      <c r="K311" s="20" t="n">
        <v>6</v>
      </c>
      <c r="L311" s="20" t="n">
        <v>6</v>
      </c>
      <c r="M311" s="31" t="n">
        <v>1</v>
      </c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6" t="s">
        <v>52</v>
      </c>
      <c r="I312" s="32"/>
      <c r="J312" s="26" t="n">
        <v>61</v>
      </c>
      <c r="K312" s="27" t="n">
        <v>61</v>
      </c>
      <c r="L312" s="27" t="n">
        <v>55</v>
      </c>
      <c r="M312" s="28" t="n">
        <v>0.901639344262295</v>
      </c>
    </row>
    <row r="313" customFormat="false" ht="12.75" hidden="false" customHeight="false" outlineLevel="0" collapsed="false">
      <c r="A313" s="29"/>
      <c r="B313" s="29"/>
      <c r="C313" s="29"/>
      <c r="D313" s="29"/>
      <c r="E313" s="26" t="s">
        <v>267</v>
      </c>
      <c r="F313" s="32"/>
      <c r="G313" s="32"/>
      <c r="H313" s="32"/>
      <c r="I313" s="32"/>
      <c r="J313" s="26" t="n">
        <v>61</v>
      </c>
      <c r="K313" s="27" t="n">
        <v>61</v>
      </c>
      <c r="L313" s="27" t="n">
        <v>55</v>
      </c>
      <c r="M313" s="28" t="n">
        <v>0.901639344262295</v>
      </c>
    </row>
    <row r="314" customFormat="false" ht="12.75" hidden="false" customHeight="false" outlineLevel="0" collapsed="false">
      <c r="A314" s="29"/>
      <c r="B314" s="29"/>
      <c r="C314" s="29"/>
      <c r="D314" s="29"/>
      <c r="E314" s="26" t="s">
        <v>268</v>
      </c>
      <c r="F314" s="26" t="s">
        <v>269</v>
      </c>
      <c r="G314" s="26" t="s">
        <v>246</v>
      </c>
      <c r="H314" s="26" t="s">
        <v>46</v>
      </c>
      <c r="I314" s="26" t="s">
        <v>270</v>
      </c>
      <c r="J314" s="26" t="n">
        <v>8</v>
      </c>
      <c r="K314" s="27" t="n">
        <v>8</v>
      </c>
      <c r="L314" s="27" t="n">
        <v>8</v>
      </c>
      <c r="M314" s="28" t="n">
        <v>1</v>
      </c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6" t="s">
        <v>52</v>
      </c>
      <c r="I315" s="32"/>
      <c r="J315" s="26" t="n">
        <v>8</v>
      </c>
      <c r="K315" s="27" t="n">
        <v>8</v>
      </c>
      <c r="L315" s="27" t="n">
        <v>8</v>
      </c>
      <c r="M315" s="28" t="n">
        <v>1</v>
      </c>
    </row>
    <row r="316" customFormat="false" ht="12.75" hidden="false" customHeight="false" outlineLevel="0" collapsed="false">
      <c r="A316" s="29"/>
      <c r="B316" s="29"/>
      <c r="C316" s="29"/>
      <c r="D316" s="29"/>
      <c r="E316" s="26" t="s">
        <v>271</v>
      </c>
      <c r="F316" s="32"/>
      <c r="G316" s="32"/>
      <c r="H316" s="32"/>
      <c r="I316" s="32"/>
      <c r="J316" s="26" t="n">
        <v>8</v>
      </c>
      <c r="K316" s="27" t="n">
        <v>8</v>
      </c>
      <c r="L316" s="27" t="n">
        <v>8</v>
      </c>
      <c r="M316" s="28" t="n">
        <v>1</v>
      </c>
    </row>
    <row r="317" customFormat="false" ht="12.75" hidden="false" customHeight="false" outlineLevel="0" collapsed="false">
      <c r="A317" s="29"/>
      <c r="B317" s="29"/>
      <c r="C317" s="29"/>
      <c r="D317" s="29"/>
      <c r="E317" s="26" t="s">
        <v>272</v>
      </c>
      <c r="F317" s="26" t="s">
        <v>273</v>
      </c>
      <c r="G317" s="26" t="s">
        <v>246</v>
      </c>
      <c r="H317" s="26" t="s">
        <v>46</v>
      </c>
      <c r="I317" s="26" t="s">
        <v>58</v>
      </c>
      <c r="J317" s="26" t="n">
        <v>15</v>
      </c>
      <c r="K317" s="27" t="n">
        <v>15</v>
      </c>
      <c r="L317" s="27" t="n">
        <v>14</v>
      </c>
      <c r="M317" s="28" t="n">
        <v>0.933333333333333</v>
      </c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30" t="s">
        <v>49</v>
      </c>
      <c r="J318" s="30" t="n">
        <v>29</v>
      </c>
      <c r="K318" s="20" t="n">
        <v>29</v>
      </c>
      <c r="L318" s="20" t="n">
        <v>21</v>
      </c>
      <c r="M318" s="31" t="n">
        <v>0.724137931034483</v>
      </c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30" t="s">
        <v>50</v>
      </c>
      <c r="J319" s="30" t="n">
        <v>28</v>
      </c>
      <c r="K319" s="20" t="n">
        <v>26</v>
      </c>
      <c r="L319" s="20" t="n">
        <v>24</v>
      </c>
      <c r="M319" s="31" t="n">
        <v>0.923076923076923</v>
      </c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6" t="s">
        <v>52</v>
      </c>
      <c r="I320" s="32"/>
      <c r="J320" s="26" t="n">
        <v>72</v>
      </c>
      <c r="K320" s="27" t="n">
        <v>70</v>
      </c>
      <c r="L320" s="27" t="n">
        <v>59</v>
      </c>
      <c r="M320" s="28" t="n">
        <v>0.842857142857143</v>
      </c>
    </row>
    <row r="321" customFormat="false" ht="12.75" hidden="false" customHeight="false" outlineLevel="0" collapsed="false">
      <c r="A321" s="29"/>
      <c r="B321" s="29"/>
      <c r="C321" s="29"/>
      <c r="D321" s="29"/>
      <c r="E321" s="26" t="s">
        <v>274</v>
      </c>
      <c r="F321" s="32"/>
      <c r="G321" s="32"/>
      <c r="H321" s="32"/>
      <c r="I321" s="32"/>
      <c r="J321" s="26" t="n">
        <v>72</v>
      </c>
      <c r="K321" s="27" t="n">
        <v>70</v>
      </c>
      <c r="L321" s="27" t="n">
        <v>59</v>
      </c>
      <c r="M321" s="28" t="n">
        <v>0.842857142857143</v>
      </c>
    </row>
    <row r="322" customFormat="false" ht="12.75" hidden="false" customHeight="false" outlineLevel="0" collapsed="false">
      <c r="A322" s="29"/>
      <c r="B322" s="29"/>
      <c r="C322" s="29"/>
      <c r="D322" s="29"/>
      <c r="E322" s="26" t="s">
        <v>275</v>
      </c>
      <c r="F322" s="26" t="s">
        <v>276</v>
      </c>
      <c r="G322" s="26" t="s">
        <v>250</v>
      </c>
      <c r="H322" s="26" t="s">
        <v>42</v>
      </c>
      <c r="I322" s="26" t="s">
        <v>277</v>
      </c>
      <c r="J322" s="26" t="n">
        <v>15</v>
      </c>
      <c r="K322" s="27" t="n">
        <v>15</v>
      </c>
      <c r="L322" s="27" t="n">
        <v>15</v>
      </c>
      <c r="M322" s="28" t="n">
        <v>1</v>
      </c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6" t="s">
        <v>45</v>
      </c>
      <c r="I323" s="32"/>
      <c r="J323" s="26" t="n">
        <v>15</v>
      </c>
      <c r="K323" s="27" t="n">
        <v>15</v>
      </c>
      <c r="L323" s="27" t="n">
        <v>15</v>
      </c>
      <c r="M323" s="28" t="n">
        <v>1</v>
      </c>
    </row>
    <row r="324" customFormat="false" ht="12.75" hidden="false" customHeight="false" outlineLevel="0" collapsed="false">
      <c r="A324" s="29"/>
      <c r="B324" s="29"/>
      <c r="C324" s="29"/>
      <c r="D324" s="29"/>
      <c r="E324" s="26" t="s">
        <v>278</v>
      </c>
      <c r="F324" s="32"/>
      <c r="G324" s="32"/>
      <c r="H324" s="32"/>
      <c r="I324" s="32"/>
      <c r="J324" s="26" t="n">
        <v>15</v>
      </c>
      <c r="K324" s="27" t="n">
        <v>15</v>
      </c>
      <c r="L324" s="27" t="n">
        <v>15</v>
      </c>
      <c r="M324" s="28" t="n">
        <v>1</v>
      </c>
    </row>
    <row r="325" customFormat="false" ht="12.75" hidden="false" customHeight="false" outlineLevel="0" collapsed="false">
      <c r="A325" s="29"/>
      <c r="B325" s="29"/>
      <c r="C325" s="29"/>
      <c r="D325" s="26" t="s">
        <v>60</v>
      </c>
      <c r="E325" s="26" t="s">
        <v>279</v>
      </c>
      <c r="F325" s="26" t="s">
        <v>280</v>
      </c>
      <c r="G325" s="26" t="s">
        <v>257</v>
      </c>
      <c r="H325" s="26" t="s">
        <v>46</v>
      </c>
      <c r="I325" s="26" t="s">
        <v>90</v>
      </c>
      <c r="J325" s="26" t="n">
        <v>2</v>
      </c>
      <c r="K325" s="27" t="n">
        <v>1</v>
      </c>
      <c r="L325" s="27" t="n">
        <v>1</v>
      </c>
      <c r="M325" s="28" t="n">
        <v>1</v>
      </c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30" t="s">
        <v>91</v>
      </c>
      <c r="J326" s="30" t="n">
        <v>4</v>
      </c>
      <c r="K326" s="20" t="n">
        <v>4</v>
      </c>
      <c r="L326" s="20" t="n">
        <v>4</v>
      </c>
      <c r="M326" s="31" t="n">
        <v>1</v>
      </c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30" t="s">
        <v>92</v>
      </c>
      <c r="J327" s="30" t="n">
        <v>3</v>
      </c>
      <c r="K327" s="20" t="n">
        <v>3</v>
      </c>
      <c r="L327" s="20" t="n">
        <v>3</v>
      </c>
      <c r="M327" s="31" t="n">
        <v>1</v>
      </c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30" t="s">
        <v>133</v>
      </c>
      <c r="J328" s="30" t="n">
        <v>40</v>
      </c>
      <c r="K328" s="20" t="n">
        <v>40</v>
      </c>
      <c r="L328" s="20" t="n">
        <v>37</v>
      </c>
      <c r="M328" s="31" t="n">
        <v>0.925</v>
      </c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6" t="s">
        <v>52</v>
      </c>
      <c r="I329" s="32"/>
      <c r="J329" s="26" t="n">
        <v>49</v>
      </c>
      <c r="K329" s="27" t="n">
        <v>48</v>
      </c>
      <c r="L329" s="27" t="n">
        <v>45</v>
      </c>
      <c r="M329" s="28" t="n">
        <v>0.9375</v>
      </c>
    </row>
    <row r="330" customFormat="false" ht="12.75" hidden="false" customHeight="false" outlineLevel="0" collapsed="false">
      <c r="A330" s="29"/>
      <c r="B330" s="29"/>
      <c r="C330" s="29"/>
      <c r="D330" s="29"/>
      <c r="E330" s="26" t="s">
        <v>281</v>
      </c>
      <c r="F330" s="32"/>
      <c r="G330" s="32"/>
      <c r="H330" s="32"/>
      <c r="I330" s="32"/>
      <c r="J330" s="26" t="n">
        <v>49</v>
      </c>
      <c r="K330" s="27" t="n">
        <v>48</v>
      </c>
      <c r="L330" s="27" t="n">
        <v>45</v>
      </c>
      <c r="M330" s="28" t="n">
        <v>0.9375</v>
      </c>
    </row>
    <row r="331" customFormat="false" ht="12.75" hidden="false" customHeight="false" outlineLevel="0" collapsed="false">
      <c r="A331" s="29"/>
      <c r="B331" s="29"/>
      <c r="C331" s="29"/>
      <c r="D331" s="29"/>
      <c r="E331" s="26" t="s">
        <v>282</v>
      </c>
      <c r="F331" s="26" t="s">
        <v>283</v>
      </c>
      <c r="G331" s="26" t="s">
        <v>250</v>
      </c>
      <c r="H331" s="26" t="s">
        <v>42</v>
      </c>
      <c r="I331" s="26" t="s">
        <v>161</v>
      </c>
      <c r="J331" s="26" t="n">
        <v>13</v>
      </c>
      <c r="K331" s="27" t="n">
        <v>13</v>
      </c>
      <c r="L331" s="27" t="n">
        <v>13</v>
      </c>
      <c r="M331" s="28" t="n">
        <v>1</v>
      </c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30" t="s">
        <v>277</v>
      </c>
      <c r="J332" s="30" t="n">
        <v>9</v>
      </c>
      <c r="K332" s="20" t="n">
        <v>9</v>
      </c>
      <c r="L332" s="20" t="n">
        <v>9</v>
      </c>
      <c r="M332" s="31" t="n">
        <v>1</v>
      </c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30" t="s">
        <v>284</v>
      </c>
      <c r="J333" s="30" t="n">
        <v>6</v>
      </c>
      <c r="K333" s="20" t="n">
        <v>6</v>
      </c>
      <c r="L333" s="20" t="n">
        <v>5</v>
      </c>
      <c r="M333" s="31" t="n">
        <v>0.833333333333333</v>
      </c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30" t="s">
        <v>285</v>
      </c>
      <c r="J334" s="30" t="n">
        <v>10</v>
      </c>
      <c r="K334" s="20" t="n">
        <v>10</v>
      </c>
      <c r="L334" s="20" t="n">
        <v>10</v>
      </c>
      <c r="M334" s="31" t="n">
        <v>1</v>
      </c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6" t="s">
        <v>45</v>
      </c>
      <c r="I335" s="32"/>
      <c r="J335" s="26" t="n">
        <v>38</v>
      </c>
      <c r="K335" s="27" t="n">
        <v>38</v>
      </c>
      <c r="L335" s="27" t="n">
        <v>37</v>
      </c>
      <c r="M335" s="28" t="n">
        <v>0.973684210526316</v>
      </c>
    </row>
    <row r="336" customFormat="false" ht="12.75" hidden="false" customHeight="false" outlineLevel="0" collapsed="false">
      <c r="A336" s="29"/>
      <c r="B336" s="29"/>
      <c r="C336" s="29"/>
      <c r="D336" s="29"/>
      <c r="E336" s="26" t="s">
        <v>286</v>
      </c>
      <c r="F336" s="32"/>
      <c r="G336" s="32"/>
      <c r="H336" s="32"/>
      <c r="I336" s="32"/>
      <c r="J336" s="26" t="n">
        <v>38</v>
      </c>
      <c r="K336" s="27" t="n">
        <v>38</v>
      </c>
      <c r="L336" s="27" t="n">
        <v>37</v>
      </c>
      <c r="M336" s="28" t="n">
        <v>0.973684210526316</v>
      </c>
    </row>
    <row r="337" customFormat="false" ht="12.75" hidden="false" customHeight="false" outlineLevel="0" collapsed="false">
      <c r="A337" s="29"/>
      <c r="B337" s="29"/>
      <c r="C337" s="29"/>
      <c r="D337" s="29"/>
      <c r="E337" s="26" t="s">
        <v>287</v>
      </c>
      <c r="F337" s="26" t="s">
        <v>288</v>
      </c>
      <c r="G337" s="26" t="s">
        <v>289</v>
      </c>
      <c r="H337" s="26" t="s">
        <v>46</v>
      </c>
      <c r="I337" s="26" t="s">
        <v>123</v>
      </c>
      <c r="J337" s="26" t="n">
        <v>16</v>
      </c>
      <c r="K337" s="27" t="n">
        <v>16</v>
      </c>
      <c r="L337" s="27" t="n">
        <v>14</v>
      </c>
      <c r="M337" s="28" t="n">
        <v>0.875</v>
      </c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30" t="s">
        <v>47</v>
      </c>
      <c r="J338" s="30" t="n">
        <v>29</v>
      </c>
      <c r="K338" s="20" t="n">
        <v>29</v>
      </c>
      <c r="L338" s="20" t="n">
        <v>29</v>
      </c>
      <c r="M338" s="31" t="n">
        <v>1</v>
      </c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30" t="s">
        <v>76</v>
      </c>
      <c r="J339" s="30" t="n">
        <v>38</v>
      </c>
      <c r="K339" s="20" t="n">
        <v>38</v>
      </c>
      <c r="L339" s="20" t="n">
        <v>38</v>
      </c>
      <c r="M339" s="31" t="n">
        <v>1</v>
      </c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30" t="s">
        <v>48</v>
      </c>
      <c r="J340" s="30" t="n">
        <v>21</v>
      </c>
      <c r="K340" s="20" t="n">
        <v>21</v>
      </c>
      <c r="L340" s="20" t="n">
        <v>20</v>
      </c>
      <c r="M340" s="31" t="n">
        <v>0.952380952380952</v>
      </c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30" t="s">
        <v>58</v>
      </c>
      <c r="J341" s="30" t="n">
        <v>9</v>
      </c>
      <c r="K341" s="20" t="n">
        <v>9</v>
      </c>
      <c r="L341" s="20" t="n">
        <v>9</v>
      </c>
      <c r="M341" s="31" t="n">
        <v>1</v>
      </c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30" t="s">
        <v>49</v>
      </c>
      <c r="J342" s="30" t="n">
        <v>31</v>
      </c>
      <c r="K342" s="20" t="n">
        <v>31</v>
      </c>
      <c r="L342" s="20" t="n">
        <v>28</v>
      </c>
      <c r="M342" s="31" t="n">
        <v>0.903225806451613</v>
      </c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30" t="s">
        <v>50</v>
      </c>
      <c r="J343" s="30" t="n">
        <v>15</v>
      </c>
      <c r="K343" s="20" t="n">
        <v>15</v>
      </c>
      <c r="L343" s="20" t="n">
        <v>15</v>
      </c>
      <c r="M343" s="31" t="n">
        <v>1</v>
      </c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30" t="s">
        <v>162</v>
      </c>
      <c r="J344" s="30" t="n">
        <v>8</v>
      </c>
      <c r="K344" s="20" t="n">
        <v>8</v>
      </c>
      <c r="L344" s="20" t="n">
        <v>8</v>
      </c>
      <c r="M344" s="31" t="n">
        <v>1</v>
      </c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30" t="s">
        <v>80</v>
      </c>
      <c r="J345" s="30" t="n">
        <v>17</v>
      </c>
      <c r="K345" s="20" t="n">
        <v>17</v>
      </c>
      <c r="L345" s="20" t="n">
        <v>17</v>
      </c>
      <c r="M345" s="31" t="n">
        <v>1</v>
      </c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30" t="s">
        <v>81</v>
      </c>
      <c r="J346" s="30" t="n">
        <v>13</v>
      </c>
      <c r="K346" s="20" t="n">
        <v>13</v>
      </c>
      <c r="L346" s="20" t="n">
        <v>12</v>
      </c>
      <c r="M346" s="31" t="n">
        <v>0.923076923076923</v>
      </c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6" t="s">
        <v>52</v>
      </c>
      <c r="I347" s="32"/>
      <c r="J347" s="26" t="n">
        <v>197</v>
      </c>
      <c r="K347" s="27" t="n">
        <v>197</v>
      </c>
      <c r="L347" s="27" t="n">
        <v>190</v>
      </c>
      <c r="M347" s="28" t="n">
        <v>0.964467005076142</v>
      </c>
    </row>
    <row r="348" customFormat="false" ht="12.75" hidden="false" customHeight="false" outlineLevel="0" collapsed="false">
      <c r="A348" s="29"/>
      <c r="B348" s="29"/>
      <c r="C348" s="29"/>
      <c r="D348" s="29"/>
      <c r="E348" s="26" t="s">
        <v>290</v>
      </c>
      <c r="F348" s="32"/>
      <c r="G348" s="32"/>
      <c r="H348" s="32"/>
      <c r="I348" s="32"/>
      <c r="J348" s="26" t="n">
        <v>197</v>
      </c>
      <c r="K348" s="27" t="n">
        <v>197</v>
      </c>
      <c r="L348" s="27" t="n">
        <v>190</v>
      </c>
      <c r="M348" s="28" t="n">
        <v>0.964467005076142</v>
      </c>
    </row>
    <row r="349" customFormat="false" ht="12.75" hidden="false" customHeight="false" outlineLevel="0" collapsed="false">
      <c r="A349" s="29"/>
      <c r="B349" s="29"/>
      <c r="C349" s="29"/>
      <c r="D349" s="29"/>
      <c r="E349" s="26" t="s">
        <v>291</v>
      </c>
      <c r="F349" s="26" t="s">
        <v>292</v>
      </c>
      <c r="G349" s="26" t="s">
        <v>257</v>
      </c>
      <c r="H349" s="26" t="s">
        <v>42</v>
      </c>
      <c r="I349" s="26" t="s">
        <v>88</v>
      </c>
      <c r="J349" s="26" t="n">
        <v>13</v>
      </c>
      <c r="K349" s="27" t="n">
        <v>13</v>
      </c>
      <c r="L349" s="27" t="n">
        <v>13</v>
      </c>
      <c r="M349" s="28" t="n">
        <v>1</v>
      </c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6" t="s">
        <v>45</v>
      </c>
      <c r="I350" s="32"/>
      <c r="J350" s="26" t="n">
        <v>13</v>
      </c>
      <c r="K350" s="27" t="n">
        <v>13</v>
      </c>
      <c r="L350" s="27" t="n">
        <v>13</v>
      </c>
      <c r="M350" s="28" t="n">
        <v>1</v>
      </c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6" t="s">
        <v>46</v>
      </c>
      <c r="I351" s="26" t="s">
        <v>122</v>
      </c>
      <c r="J351" s="26" t="n">
        <v>14</v>
      </c>
      <c r="K351" s="27" t="n">
        <v>14</v>
      </c>
      <c r="L351" s="27" t="n">
        <v>14</v>
      </c>
      <c r="M351" s="28" t="n">
        <v>1</v>
      </c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6" t="s">
        <v>52</v>
      </c>
      <c r="I352" s="32"/>
      <c r="J352" s="26" t="n">
        <v>14</v>
      </c>
      <c r="K352" s="27" t="n">
        <v>14</v>
      </c>
      <c r="L352" s="27" t="n">
        <v>14</v>
      </c>
      <c r="M352" s="28" t="n">
        <v>1</v>
      </c>
    </row>
    <row r="353" customFormat="false" ht="12.75" hidden="false" customHeight="false" outlineLevel="0" collapsed="false">
      <c r="A353" s="29"/>
      <c r="B353" s="29"/>
      <c r="C353" s="29"/>
      <c r="D353" s="29"/>
      <c r="E353" s="26" t="s">
        <v>293</v>
      </c>
      <c r="F353" s="32"/>
      <c r="G353" s="32"/>
      <c r="H353" s="32"/>
      <c r="I353" s="32"/>
      <c r="J353" s="26" t="n">
        <v>27</v>
      </c>
      <c r="K353" s="27" t="n">
        <v>27</v>
      </c>
      <c r="L353" s="27" t="n">
        <v>27</v>
      </c>
      <c r="M353" s="28" t="n">
        <v>1</v>
      </c>
    </row>
    <row r="354" customFormat="false" ht="12.75" hidden="false" customHeight="false" outlineLevel="0" collapsed="false">
      <c r="A354" s="29"/>
      <c r="B354" s="29"/>
      <c r="C354" s="29"/>
      <c r="D354" s="29"/>
      <c r="E354" s="26" t="s">
        <v>294</v>
      </c>
      <c r="F354" s="26" t="s">
        <v>295</v>
      </c>
      <c r="G354" s="26" t="s">
        <v>296</v>
      </c>
      <c r="H354" s="26" t="s">
        <v>42</v>
      </c>
      <c r="I354" s="26" t="s">
        <v>297</v>
      </c>
      <c r="J354" s="26" t="n">
        <v>1</v>
      </c>
      <c r="K354" s="27" t="n">
        <v>1</v>
      </c>
      <c r="L354" s="27" t="n">
        <v>1</v>
      </c>
      <c r="M354" s="28" t="n">
        <v>1</v>
      </c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30" t="s">
        <v>117</v>
      </c>
      <c r="J355" s="30" t="n">
        <v>16</v>
      </c>
      <c r="K355" s="20" t="n">
        <v>16</v>
      </c>
      <c r="L355" s="20" t="n">
        <v>15</v>
      </c>
      <c r="M355" s="31" t="n">
        <v>0.9375</v>
      </c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6" t="s">
        <v>45</v>
      </c>
      <c r="I356" s="32"/>
      <c r="J356" s="26" t="n">
        <v>17</v>
      </c>
      <c r="K356" s="27" t="n">
        <v>17</v>
      </c>
      <c r="L356" s="27" t="n">
        <v>16</v>
      </c>
      <c r="M356" s="28" t="n">
        <v>0.941176470588235</v>
      </c>
    </row>
    <row r="357" customFormat="false" ht="12.75" hidden="false" customHeight="false" outlineLevel="0" collapsed="false">
      <c r="A357" s="29"/>
      <c r="B357" s="29"/>
      <c r="C357" s="29"/>
      <c r="D357" s="29"/>
      <c r="E357" s="26" t="s">
        <v>298</v>
      </c>
      <c r="F357" s="32"/>
      <c r="G357" s="32"/>
      <c r="H357" s="32"/>
      <c r="I357" s="32"/>
      <c r="J357" s="26" t="n">
        <v>17</v>
      </c>
      <c r="K357" s="27" t="n">
        <v>17</v>
      </c>
      <c r="L357" s="27" t="n">
        <v>16</v>
      </c>
      <c r="M357" s="28" t="n">
        <v>0.941176470588235</v>
      </c>
    </row>
    <row r="358" customFormat="false" ht="12.75" hidden="false" customHeight="false" outlineLevel="0" collapsed="false">
      <c r="A358" s="29"/>
      <c r="B358" s="29"/>
      <c r="C358" s="29"/>
      <c r="D358" s="29"/>
      <c r="E358" s="26" t="s">
        <v>299</v>
      </c>
      <c r="F358" s="26" t="s">
        <v>300</v>
      </c>
      <c r="G358" s="26" t="s">
        <v>301</v>
      </c>
      <c r="H358" s="26" t="s">
        <v>42</v>
      </c>
      <c r="I358" s="26" t="s">
        <v>285</v>
      </c>
      <c r="J358" s="26" t="n">
        <v>12</v>
      </c>
      <c r="K358" s="27" t="n">
        <v>12</v>
      </c>
      <c r="L358" s="27" t="n">
        <v>12</v>
      </c>
      <c r="M358" s="28" t="n">
        <v>1</v>
      </c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6" t="s">
        <v>45</v>
      </c>
      <c r="I359" s="32"/>
      <c r="J359" s="26" t="n">
        <v>12</v>
      </c>
      <c r="K359" s="27" t="n">
        <v>12</v>
      </c>
      <c r="L359" s="27" t="n">
        <v>12</v>
      </c>
      <c r="M359" s="28" t="n">
        <v>1</v>
      </c>
    </row>
    <row r="360" customFormat="false" ht="12.75" hidden="false" customHeight="false" outlineLevel="0" collapsed="false">
      <c r="A360" s="29"/>
      <c r="B360" s="29"/>
      <c r="C360" s="29"/>
      <c r="D360" s="29"/>
      <c r="E360" s="26" t="s">
        <v>302</v>
      </c>
      <c r="F360" s="32"/>
      <c r="G360" s="32"/>
      <c r="H360" s="32"/>
      <c r="I360" s="32"/>
      <c r="J360" s="26" t="n">
        <v>12</v>
      </c>
      <c r="K360" s="27" t="n">
        <v>12</v>
      </c>
      <c r="L360" s="27" t="n">
        <v>12</v>
      </c>
      <c r="M360" s="28" t="n">
        <v>1</v>
      </c>
    </row>
    <row r="361" customFormat="false" ht="12.75" hidden="false" customHeight="false" outlineLevel="0" collapsed="false">
      <c r="A361" s="29"/>
      <c r="B361" s="29"/>
      <c r="C361" s="29"/>
      <c r="D361" s="29"/>
      <c r="E361" s="26" t="s">
        <v>303</v>
      </c>
      <c r="F361" s="26" t="s">
        <v>304</v>
      </c>
      <c r="G361" s="26" t="s">
        <v>305</v>
      </c>
      <c r="H361" s="26" t="s">
        <v>42</v>
      </c>
      <c r="I361" s="26" t="s">
        <v>107</v>
      </c>
      <c r="J361" s="26" t="n">
        <v>1</v>
      </c>
      <c r="K361" s="27" t="n">
        <v>1</v>
      </c>
      <c r="L361" s="27" t="n">
        <v>1</v>
      </c>
      <c r="M361" s="28" t="n">
        <v>1</v>
      </c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30" t="s">
        <v>108</v>
      </c>
      <c r="J362" s="30" t="n">
        <v>3</v>
      </c>
      <c r="K362" s="20" t="n">
        <v>3</v>
      </c>
      <c r="L362" s="20" t="n">
        <v>3</v>
      </c>
      <c r="M362" s="31" t="n">
        <v>1</v>
      </c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30" t="s">
        <v>43</v>
      </c>
      <c r="J363" s="30" t="n">
        <v>30</v>
      </c>
      <c r="K363" s="20" t="n">
        <v>30</v>
      </c>
      <c r="L363" s="20" t="n">
        <v>18</v>
      </c>
      <c r="M363" s="31" t="n">
        <v>0.6</v>
      </c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30" t="s">
        <v>193</v>
      </c>
      <c r="J364" s="30" t="n">
        <v>11</v>
      </c>
      <c r="K364" s="20" t="n">
        <v>11</v>
      </c>
      <c r="L364" s="20" t="n">
        <v>9</v>
      </c>
      <c r="M364" s="31" t="n">
        <v>0.818181818181818</v>
      </c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6" t="s">
        <v>45</v>
      </c>
      <c r="I365" s="32"/>
      <c r="J365" s="26" t="n">
        <v>45</v>
      </c>
      <c r="K365" s="27" t="n">
        <v>45</v>
      </c>
      <c r="L365" s="27" t="n">
        <v>31</v>
      </c>
      <c r="M365" s="28" t="n">
        <v>0.688888888888889</v>
      </c>
    </row>
    <row r="366" customFormat="false" ht="12.75" hidden="false" customHeight="false" outlineLevel="0" collapsed="false">
      <c r="A366" s="29"/>
      <c r="B366" s="29"/>
      <c r="C366" s="29"/>
      <c r="D366" s="29"/>
      <c r="E366" s="26" t="s">
        <v>306</v>
      </c>
      <c r="F366" s="32"/>
      <c r="G366" s="32"/>
      <c r="H366" s="32"/>
      <c r="I366" s="32"/>
      <c r="J366" s="26" t="n">
        <v>45</v>
      </c>
      <c r="K366" s="27" t="n">
        <v>45</v>
      </c>
      <c r="L366" s="27" t="n">
        <v>31</v>
      </c>
      <c r="M366" s="28" t="n">
        <v>0.688888888888889</v>
      </c>
    </row>
    <row r="367" customFormat="false" ht="12.75" hidden="false" customHeight="false" outlineLevel="0" collapsed="false">
      <c r="A367" s="29"/>
      <c r="B367" s="29"/>
      <c r="C367" s="29"/>
      <c r="D367" s="29"/>
      <c r="E367" s="26" t="s">
        <v>307</v>
      </c>
      <c r="F367" s="26" t="s">
        <v>308</v>
      </c>
      <c r="G367" s="26" t="s">
        <v>309</v>
      </c>
      <c r="H367" s="26" t="s">
        <v>42</v>
      </c>
      <c r="I367" s="26" t="s">
        <v>88</v>
      </c>
      <c r="J367" s="26" t="n">
        <v>5</v>
      </c>
      <c r="K367" s="27" t="n">
        <v>5</v>
      </c>
      <c r="L367" s="27" t="n">
        <v>3</v>
      </c>
      <c r="M367" s="28" t="n">
        <v>0.6</v>
      </c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6" t="s">
        <v>45</v>
      </c>
      <c r="I368" s="32"/>
      <c r="J368" s="26" t="n">
        <v>5</v>
      </c>
      <c r="K368" s="27" t="n">
        <v>5</v>
      </c>
      <c r="L368" s="27" t="n">
        <v>3</v>
      </c>
      <c r="M368" s="28" t="n">
        <v>0.6</v>
      </c>
    </row>
    <row r="369" customFormat="false" ht="12.75" hidden="false" customHeight="false" outlineLevel="0" collapsed="false">
      <c r="A369" s="29"/>
      <c r="B369" s="29"/>
      <c r="C369" s="29"/>
      <c r="D369" s="29"/>
      <c r="E369" s="26" t="s">
        <v>310</v>
      </c>
      <c r="F369" s="32"/>
      <c r="G369" s="32"/>
      <c r="H369" s="32"/>
      <c r="I369" s="32"/>
      <c r="J369" s="26" t="n">
        <v>5</v>
      </c>
      <c r="K369" s="27" t="n">
        <v>5</v>
      </c>
      <c r="L369" s="27" t="n">
        <v>3</v>
      </c>
      <c r="M369" s="28" t="n">
        <v>0.6</v>
      </c>
    </row>
    <row r="370" customFormat="false" ht="12.75" hidden="false" customHeight="false" outlineLevel="0" collapsed="false">
      <c r="A370" s="29"/>
      <c r="B370" s="29"/>
      <c r="C370" s="29"/>
      <c r="D370" s="29"/>
      <c r="E370" s="26" t="s">
        <v>311</v>
      </c>
      <c r="F370" s="26" t="s">
        <v>312</v>
      </c>
      <c r="G370" s="26" t="s">
        <v>246</v>
      </c>
      <c r="H370" s="26" t="s">
        <v>46</v>
      </c>
      <c r="I370" s="26" t="s">
        <v>158</v>
      </c>
      <c r="J370" s="26" t="n">
        <v>17</v>
      </c>
      <c r="K370" s="27" t="n">
        <v>17</v>
      </c>
      <c r="L370" s="27" t="n">
        <v>17</v>
      </c>
      <c r="M370" s="28" t="n">
        <v>1</v>
      </c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30" t="s">
        <v>71</v>
      </c>
      <c r="J371" s="30" t="n">
        <v>19</v>
      </c>
      <c r="K371" s="20" t="n">
        <v>19</v>
      </c>
      <c r="L371" s="20" t="n">
        <v>19</v>
      </c>
      <c r="M371" s="31" t="n">
        <v>1</v>
      </c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30" t="s">
        <v>184</v>
      </c>
      <c r="J372" s="30" t="n">
        <v>9</v>
      </c>
      <c r="K372" s="20" t="n">
        <v>9</v>
      </c>
      <c r="L372" s="20" t="n">
        <v>9</v>
      </c>
      <c r="M372" s="31" t="n">
        <v>1</v>
      </c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6" t="s">
        <v>52</v>
      </c>
      <c r="I373" s="32"/>
      <c r="J373" s="26" t="n">
        <v>45</v>
      </c>
      <c r="K373" s="27" t="n">
        <v>45</v>
      </c>
      <c r="L373" s="27" t="n">
        <v>45</v>
      </c>
      <c r="M373" s="28" t="n">
        <v>1</v>
      </c>
    </row>
    <row r="374" customFormat="false" ht="12.75" hidden="false" customHeight="false" outlineLevel="0" collapsed="false">
      <c r="A374" s="29"/>
      <c r="B374" s="29"/>
      <c r="C374" s="29"/>
      <c r="D374" s="29"/>
      <c r="E374" s="26" t="s">
        <v>313</v>
      </c>
      <c r="F374" s="32"/>
      <c r="G374" s="32"/>
      <c r="H374" s="32"/>
      <c r="I374" s="32"/>
      <c r="J374" s="26" t="n">
        <v>45</v>
      </c>
      <c r="K374" s="27" t="n">
        <v>45</v>
      </c>
      <c r="L374" s="27" t="n">
        <v>45</v>
      </c>
      <c r="M374" s="28" t="n">
        <v>1</v>
      </c>
    </row>
    <row r="375" customFormat="false" ht="12.75" hidden="false" customHeight="false" outlineLevel="0" collapsed="false">
      <c r="A375" s="29"/>
      <c r="B375" s="29"/>
      <c r="C375" s="29"/>
      <c r="D375" s="29"/>
      <c r="E375" s="26" t="s">
        <v>314</v>
      </c>
      <c r="F375" s="26" t="s">
        <v>315</v>
      </c>
      <c r="G375" s="26" t="s">
        <v>246</v>
      </c>
      <c r="H375" s="26" t="s">
        <v>46</v>
      </c>
      <c r="I375" s="26" t="s">
        <v>77</v>
      </c>
      <c r="J375" s="26" t="n">
        <v>16</v>
      </c>
      <c r="K375" s="27" t="n">
        <v>16</v>
      </c>
      <c r="L375" s="27" t="n">
        <v>15</v>
      </c>
      <c r="M375" s="28" t="n">
        <v>0.9375</v>
      </c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6" t="s">
        <v>52</v>
      </c>
      <c r="I376" s="32"/>
      <c r="J376" s="26" t="n">
        <v>16</v>
      </c>
      <c r="K376" s="27" t="n">
        <v>16</v>
      </c>
      <c r="L376" s="27" t="n">
        <v>15</v>
      </c>
      <c r="M376" s="28" t="n">
        <v>0.9375</v>
      </c>
    </row>
    <row r="377" customFormat="false" ht="12.75" hidden="false" customHeight="false" outlineLevel="0" collapsed="false">
      <c r="A377" s="29"/>
      <c r="B377" s="29"/>
      <c r="C377" s="29"/>
      <c r="D377" s="29"/>
      <c r="E377" s="26" t="s">
        <v>316</v>
      </c>
      <c r="F377" s="32"/>
      <c r="G377" s="32"/>
      <c r="H377" s="32"/>
      <c r="I377" s="32"/>
      <c r="J377" s="26" t="n">
        <v>16</v>
      </c>
      <c r="K377" s="27" t="n">
        <v>16</v>
      </c>
      <c r="L377" s="27" t="n">
        <v>15</v>
      </c>
      <c r="M377" s="28" t="n">
        <v>0.9375</v>
      </c>
    </row>
    <row r="378" customFormat="false" ht="12.75" hidden="false" customHeight="false" outlineLevel="0" collapsed="false">
      <c r="A378" s="29"/>
      <c r="B378" s="29"/>
      <c r="C378" s="29"/>
      <c r="D378" s="29"/>
      <c r="E378" s="26" t="s">
        <v>317</v>
      </c>
      <c r="F378" s="26" t="s">
        <v>318</v>
      </c>
      <c r="G378" s="26" t="s">
        <v>250</v>
      </c>
      <c r="H378" s="26" t="s">
        <v>46</v>
      </c>
      <c r="I378" s="26" t="s">
        <v>319</v>
      </c>
      <c r="J378" s="26" t="n">
        <v>13</v>
      </c>
      <c r="K378" s="27" t="n">
        <v>13</v>
      </c>
      <c r="L378" s="27" t="n">
        <v>9</v>
      </c>
      <c r="M378" s="28" t="n">
        <v>0.692307692307692</v>
      </c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6" t="s">
        <v>52</v>
      </c>
      <c r="I379" s="32"/>
      <c r="J379" s="26" t="n">
        <v>13</v>
      </c>
      <c r="K379" s="27" t="n">
        <v>13</v>
      </c>
      <c r="L379" s="27" t="n">
        <v>9</v>
      </c>
      <c r="M379" s="28" t="n">
        <v>0.692307692307692</v>
      </c>
    </row>
    <row r="380" customFormat="false" ht="12.75" hidden="false" customHeight="false" outlineLevel="0" collapsed="false">
      <c r="A380" s="29"/>
      <c r="B380" s="29"/>
      <c r="C380" s="29"/>
      <c r="D380" s="29"/>
      <c r="E380" s="26" t="s">
        <v>320</v>
      </c>
      <c r="F380" s="32"/>
      <c r="G380" s="32"/>
      <c r="H380" s="32"/>
      <c r="I380" s="32"/>
      <c r="J380" s="26" t="n">
        <v>13</v>
      </c>
      <c r="K380" s="27" t="n">
        <v>13</v>
      </c>
      <c r="L380" s="27" t="n">
        <v>9</v>
      </c>
      <c r="M380" s="28" t="n">
        <v>0.692307692307692</v>
      </c>
    </row>
    <row r="381" customFormat="false" ht="12.75" hidden="false" customHeight="false" outlineLevel="0" collapsed="false">
      <c r="A381" s="29"/>
      <c r="B381" s="29"/>
      <c r="C381" s="29"/>
      <c r="D381" s="26" t="s">
        <v>73</v>
      </c>
      <c r="E381" s="26" t="s">
        <v>321</v>
      </c>
      <c r="F381" s="26" t="s">
        <v>75</v>
      </c>
      <c r="G381" s="26"/>
      <c r="H381" s="26" t="s">
        <v>42</v>
      </c>
      <c r="I381" s="26" t="s">
        <v>161</v>
      </c>
      <c r="J381" s="26" t="n">
        <v>1</v>
      </c>
      <c r="K381" s="27" t="n">
        <v>0</v>
      </c>
      <c r="L381" s="27" t="n">
        <v>0</v>
      </c>
      <c r="M381" s="28" t="e">
        <f aca="false"/>
        <v>#DIV/0!</v>
      </c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6" t="s">
        <v>45</v>
      </c>
      <c r="I382" s="32"/>
      <c r="J382" s="26" t="n">
        <v>1</v>
      </c>
      <c r="K382" s="27" t="n">
        <v>0</v>
      </c>
      <c r="L382" s="27" t="n">
        <v>0</v>
      </c>
      <c r="M382" s="28" t="e">
        <f aca="false"/>
        <v>#DIV/0!</v>
      </c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6" t="s">
        <v>46</v>
      </c>
      <c r="I383" s="26" t="s">
        <v>123</v>
      </c>
      <c r="J383" s="26" t="n">
        <v>2</v>
      </c>
      <c r="K383" s="27" t="n">
        <v>1</v>
      </c>
      <c r="L383" s="27" t="n">
        <v>1</v>
      </c>
      <c r="M383" s="28" t="n">
        <v>1</v>
      </c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30" t="s">
        <v>124</v>
      </c>
      <c r="J384" s="30" t="n">
        <v>1</v>
      </c>
      <c r="K384" s="20" t="n">
        <v>1</v>
      </c>
      <c r="L384" s="20" t="n">
        <v>1</v>
      </c>
      <c r="M384" s="31" t="n">
        <v>1</v>
      </c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30" t="s">
        <v>47</v>
      </c>
      <c r="J385" s="30" t="n">
        <v>3</v>
      </c>
      <c r="K385" s="20" t="n">
        <v>3</v>
      </c>
      <c r="L385" s="20" t="n">
        <v>2</v>
      </c>
      <c r="M385" s="31" t="n">
        <v>0.666666666666667</v>
      </c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30" t="s">
        <v>76</v>
      </c>
      <c r="J386" s="30" t="n">
        <v>3</v>
      </c>
      <c r="K386" s="20" t="n">
        <v>3</v>
      </c>
      <c r="L386" s="20" t="n">
        <v>1</v>
      </c>
      <c r="M386" s="31" t="n">
        <v>0.333333333333333</v>
      </c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30" t="s">
        <v>48</v>
      </c>
      <c r="J387" s="30" t="n">
        <v>3</v>
      </c>
      <c r="K387" s="20" t="n">
        <v>3</v>
      </c>
      <c r="L387" s="20" t="n">
        <v>0</v>
      </c>
      <c r="M387" s="31" t="n">
        <v>0</v>
      </c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30" t="s">
        <v>77</v>
      </c>
      <c r="J388" s="30" t="n">
        <v>1</v>
      </c>
      <c r="K388" s="20" t="n">
        <v>1</v>
      </c>
      <c r="L388" s="20" t="n">
        <v>1</v>
      </c>
      <c r="M388" s="31" t="n">
        <v>1</v>
      </c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30" t="s">
        <v>58</v>
      </c>
      <c r="J389" s="30" t="n">
        <v>4</v>
      </c>
      <c r="K389" s="20" t="n">
        <v>1</v>
      </c>
      <c r="L389" s="20" t="n">
        <v>0</v>
      </c>
      <c r="M389" s="31" t="n">
        <v>0</v>
      </c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30" t="s">
        <v>49</v>
      </c>
      <c r="J390" s="30" t="n">
        <v>4</v>
      </c>
      <c r="K390" s="20" t="n">
        <v>4</v>
      </c>
      <c r="L390" s="20" t="n">
        <v>4</v>
      </c>
      <c r="M390" s="31" t="n">
        <v>1</v>
      </c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30" t="s">
        <v>50</v>
      </c>
      <c r="J391" s="30" t="n">
        <v>3</v>
      </c>
      <c r="K391" s="20" t="n">
        <v>0</v>
      </c>
      <c r="L391" s="20" t="n">
        <v>0</v>
      </c>
      <c r="M391" s="31" t="e">
        <f aca="false"/>
        <v>#DIV/0!</v>
      </c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30" t="s">
        <v>51</v>
      </c>
      <c r="J392" s="30" t="n">
        <v>1</v>
      </c>
      <c r="K392" s="20" t="n">
        <v>1</v>
      </c>
      <c r="L392" s="20" t="n">
        <v>0</v>
      </c>
      <c r="M392" s="31" t="n">
        <v>0</v>
      </c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30" t="s">
        <v>78</v>
      </c>
      <c r="J393" s="30" t="n">
        <v>11</v>
      </c>
      <c r="K393" s="20" t="n">
        <v>7</v>
      </c>
      <c r="L393" s="20" t="n">
        <v>4</v>
      </c>
      <c r="M393" s="31" t="n">
        <v>0.571428571428571</v>
      </c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30" t="s">
        <v>162</v>
      </c>
      <c r="J394" s="30" t="n">
        <v>1</v>
      </c>
      <c r="K394" s="20" t="n">
        <v>1</v>
      </c>
      <c r="L394" s="20" t="n">
        <v>1</v>
      </c>
      <c r="M394" s="31" t="n">
        <v>1</v>
      </c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30" t="s">
        <v>80</v>
      </c>
      <c r="J395" s="30" t="n">
        <v>1</v>
      </c>
      <c r="K395" s="20" t="n">
        <v>1</v>
      </c>
      <c r="L395" s="20" t="n">
        <v>1</v>
      </c>
      <c r="M395" s="31" t="n">
        <v>1</v>
      </c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30" t="s">
        <v>81</v>
      </c>
      <c r="J396" s="30" t="n">
        <v>1</v>
      </c>
      <c r="K396" s="20" t="n">
        <v>1</v>
      </c>
      <c r="L396" s="20" t="n">
        <v>1</v>
      </c>
      <c r="M396" s="31" t="n">
        <v>1</v>
      </c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30" t="s">
        <v>133</v>
      </c>
      <c r="J397" s="30" t="n">
        <v>1</v>
      </c>
      <c r="K397" s="20" t="n">
        <v>1</v>
      </c>
      <c r="L397" s="20" t="n">
        <v>1</v>
      </c>
      <c r="M397" s="31" t="n">
        <v>1</v>
      </c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6" t="s">
        <v>52</v>
      </c>
      <c r="I398" s="32"/>
      <c r="J398" s="26" t="n">
        <v>40</v>
      </c>
      <c r="K398" s="27" t="n">
        <v>29</v>
      </c>
      <c r="L398" s="27" t="n">
        <v>18</v>
      </c>
      <c r="M398" s="28" t="n">
        <v>0.620689655172414</v>
      </c>
    </row>
    <row r="399" customFormat="false" ht="12.75" hidden="false" customHeight="false" outlineLevel="0" collapsed="false">
      <c r="A399" s="29"/>
      <c r="B399" s="29"/>
      <c r="C399" s="29"/>
      <c r="D399" s="29"/>
      <c r="E399" s="26" t="s">
        <v>322</v>
      </c>
      <c r="F399" s="32"/>
      <c r="G399" s="32"/>
      <c r="H399" s="32"/>
      <c r="I399" s="32"/>
      <c r="J399" s="26" t="n">
        <v>41</v>
      </c>
      <c r="K399" s="27" t="n">
        <v>29</v>
      </c>
      <c r="L399" s="27" t="n">
        <v>18</v>
      </c>
      <c r="M399" s="28" t="n">
        <v>0.620689655172414</v>
      </c>
    </row>
    <row r="400" customFormat="false" ht="12.75" hidden="false" customHeight="false" outlineLevel="0" collapsed="false">
      <c r="A400" s="29"/>
      <c r="B400" s="29"/>
      <c r="C400" s="29"/>
      <c r="D400" s="29"/>
      <c r="E400" s="26" t="s">
        <v>323</v>
      </c>
      <c r="F400" s="26" t="s">
        <v>324</v>
      </c>
      <c r="G400" s="26" t="s">
        <v>325</v>
      </c>
      <c r="H400" s="26" t="s">
        <v>42</v>
      </c>
      <c r="I400" s="26" t="s">
        <v>193</v>
      </c>
      <c r="J400" s="26" t="n">
        <v>17</v>
      </c>
      <c r="K400" s="27" t="n">
        <v>17</v>
      </c>
      <c r="L400" s="27" t="n">
        <v>15</v>
      </c>
      <c r="M400" s="28" t="n">
        <v>0.882352941176471</v>
      </c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6" t="s">
        <v>45</v>
      </c>
      <c r="I401" s="32"/>
      <c r="J401" s="26" t="n">
        <v>17</v>
      </c>
      <c r="K401" s="27" t="n">
        <v>17</v>
      </c>
      <c r="L401" s="27" t="n">
        <v>15</v>
      </c>
      <c r="M401" s="28" t="n">
        <v>0.882352941176471</v>
      </c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6" t="s">
        <v>46</v>
      </c>
      <c r="I402" s="26" t="s">
        <v>49</v>
      </c>
      <c r="J402" s="26" t="n">
        <v>26</v>
      </c>
      <c r="K402" s="27" t="n">
        <v>26</v>
      </c>
      <c r="L402" s="27" t="n">
        <v>24</v>
      </c>
      <c r="M402" s="28" t="n">
        <v>0.923076923076923</v>
      </c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6" t="s">
        <v>52</v>
      </c>
      <c r="I403" s="32"/>
      <c r="J403" s="26" t="n">
        <v>26</v>
      </c>
      <c r="K403" s="27" t="n">
        <v>26</v>
      </c>
      <c r="L403" s="27" t="n">
        <v>24</v>
      </c>
      <c r="M403" s="28" t="n">
        <v>0.923076923076923</v>
      </c>
    </row>
    <row r="404" customFormat="false" ht="12.75" hidden="false" customHeight="false" outlineLevel="0" collapsed="false">
      <c r="A404" s="29"/>
      <c r="B404" s="29"/>
      <c r="C404" s="29"/>
      <c r="D404" s="29"/>
      <c r="E404" s="26" t="s">
        <v>326</v>
      </c>
      <c r="F404" s="32"/>
      <c r="G404" s="32"/>
      <c r="H404" s="32"/>
      <c r="I404" s="32"/>
      <c r="J404" s="26" t="n">
        <v>43</v>
      </c>
      <c r="K404" s="27" t="n">
        <v>43</v>
      </c>
      <c r="L404" s="27" t="n">
        <v>39</v>
      </c>
      <c r="M404" s="28" t="n">
        <v>0.906976744186047</v>
      </c>
    </row>
    <row r="405" customFormat="false" ht="12.75" hidden="false" customHeight="false" outlineLevel="0" collapsed="false">
      <c r="A405" s="29"/>
      <c r="B405" s="29"/>
      <c r="C405" s="29"/>
      <c r="D405" s="29"/>
      <c r="E405" s="26" t="s">
        <v>327</v>
      </c>
      <c r="F405" s="26" t="s">
        <v>328</v>
      </c>
      <c r="G405" s="26" t="s">
        <v>257</v>
      </c>
      <c r="H405" s="26" t="s">
        <v>46</v>
      </c>
      <c r="I405" s="26" t="s">
        <v>49</v>
      </c>
      <c r="J405" s="26" t="n">
        <v>26</v>
      </c>
      <c r="K405" s="27" t="n">
        <v>25</v>
      </c>
      <c r="L405" s="27" t="n">
        <v>25</v>
      </c>
      <c r="M405" s="28" t="n">
        <v>1</v>
      </c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6" t="s">
        <v>52</v>
      </c>
      <c r="I406" s="32"/>
      <c r="J406" s="26" t="n">
        <v>26</v>
      </c>
      <c r="K406" s="27" t="n">
        <v>25</v>
      </c>
      <c r="L406" s="27" t="n">
        <v>25</v>
      </c>
      <c r="M406" s="28" t="n">
        <v>1</v>
      </c>
    </row>
    <row r="407" customFormat="false" ht="12.75" hidden="false" customHeight="false" outlineLevel="0" collapsed="false">
      <c r="A407" s="29"/>
      <c r="B407" s="29"/>
      <c r="C407" s="29"/>
      <c r="D407" s="29"/>
      <c r="E407" s="26" t="s">
        <v>329</v>
      </c>
      <c r="F407" s="32"/>
      <c r="G407" s="32"/>
      <c r="H407" s="32"/>
      <c r="I407" s="32"/>
      <c r="J407" s="26" t="n">
        <v>26</v>
      </c>
      <c r="K407" s="27" t="n">
        <v>25</v>
      </c>
      <c r="L407" s="27" t="n">
        <v>25</v>
      </c>
      <c r="M407" s="28" t="n">
        <v>1</v>
      </c>
    </row>
    <row r="408" customFormat="false" ht="12.75" hidden="false" customHeight="false" outlineLevel="0" collapsed="false">
      <c r="A408" s="29"/>
      <c r="B408" s="29"/>
      <c r="C408" s="29"/>
      <c r="D408" s="29"/>
      <c r="E408" s="26" t="s">
        <v>330</v>
      </c>
      <c r="F408" s="26" t="s">
        <v>331</v>
      </c>
      <c r="G408" s="26" t="s">
        <v>332</v>
      </c>
      <c r="H408" s="26" t="s">
        <v>46</v>
      </c>
      <c r="I408" s="26" t="s">
        <v>47</v>
      </c>
      <c r="J408" s="26" t="n">
        <v>25</v>
      </c>
      <c r="K408" s="27" t="n">
        <v>25</v>
      </c>
      <c r="L408" s="27" t="n">
        <v>24</v>
      </c>
      <c r="M408" s="28" t="n">
        <v>0.96</v>
      </c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30" t="s">
        <v>58</v>
      </c>
      <c r="J409" s="30" t="n">
        <v>19</v>
      </c>
      <c r="K409" s="20" t="n">
        <v>19</v>
      </c>
      <c r="L409" s="20" t="n">
        <v>16</v>
      </c>
      <c r="M409" s="31" t="n">
        <v>0.842105263157895</v>
      </c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30" t="s">
        <v>49</v>
      </c>
      <c r="J410" s="30" t="n">
        <v>25</v>
      </c>
      <c r="K410" s="20" t="n">
        <v>24</v>
      </c>
      <c r="L410" s="20" t="n">
        <v>23</v>
      </c>
      <c r="M410" s="31" t="n">
        <v>0.958333333333333</v>
      </c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30" t="s">
        <v>81</v>
      </c>
      <c r="J411" s="30" t="n">
        <v>27</v>
      </c>
      <c r="K411" s="20" t="n">
        <v>27</v>
      </c>
      <c r="L411" s="20" t="n">
        <v>26</v>
      </c>
      <c r="M411" s="31" t="n">
        <v>0.962962962962963</v>
      </c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6" t="s">
        <v>52</v>
      </c>
      <c r="I412" s="32"/>
      <c r="J412" s="26" t="n">
        <v>96</v>
      </c>
      <c r="K412" s="27" t="n">
        <v>95</v>
      </c>
      <c r="L412" s="27" t="n">
        <v>89</v>
      </c>
      <c r="M412" s="28" t="n">
        <v>0.936842105263158</v>
      </c>
    </row>
    <row r="413" customFormat="false" ht="12.75" hidden="false" customHeight="false" outlineLevel="0" collapsed="false">
      <c r="A413" s="29"/>
      <c r="B413" s="29"/>
      <c r="C413" s="29"/>
      <c r="D413" s="29"/>
      <c r="E413" s="26" t="s">
        <v>333</v>
      </c>
      <c r="F413" s="32"/>
      <c r="G413" s="32"/>
      <c r="H413" s="32"/>
      <c r="I413" s="32"/>
      <c r="J413" s="26" t="n">
        <v>96</v>
      </c>
      <c r="K413" s="27" t="n">
        <v>95</v>
      </c>
      <c r="L413" s="27" t="n">
        <v>89</v>
      </c>
      <c r="M413" s="28" t="n">
        <v>0.936842105263158</v>
      </c>
    </row>
    <row r="414" customFormat="false" ht="12.75" hidden="false" customHeight="false" outlineLevel="0" collapsed="false">
      <c r="A414" s="29"/>
      <c r="B414" s="29"/>
      <c r="C414" s="29"/>
      <c r="D414" s="29"/>
      <c r="E414" s="26" t="s">
        <v>334</v>
      </c>
      <c r="F414" s="26" t="s">
        <v>335</v>
      </c>
      <c r="G414" s="26" t="s">
        <v>257</v>
      </c>
      <c r="H414" s="26" t="s">
        <v>42</v>
      </c>
      <c r="I414" s="26" t="s">
        <v>108</v>
      </c>
      <c r="J414" s="26" t="n">
        <v>10</v>
      </c>
      <c r="K414" s="27" t="n">
        <v>10</v>
      </c>
      <c r="L414" s="27" t="n">
        <v>8</v>
      </c>
      <c r="M414" s="28" t="n">
        <v>0.8</v>
      </c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30" t="s">
        <v>336</v>
      </c>
      <c r="J415" s="30" t="n">
        <v>22</v>
      </c>
      <c r="K415" s="20" t="n">
        <v>22</v>
      </c>
      <c r="L415" s="20" t="n">
        <v>19</v>
      </c>
      <c r="M415" s="31" t="n">
        <v>0.863636363636364</v>
      </c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30" t="s">
        <v>154</v>
      </c>
      <c r="J416" s="30" t="n">
        <v>22</v>
      </c>
      <c r="K416" s="20" t="n">
        <v>22</v>
      </c>
      <c r="L416" s="20" t="n">
        <v>20</v>
      </c>
      <c r="M416" s="31" t="n">
        <v>0.909090909090909</v>
      </c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30" t="s">
        <v>112</v>
      </c>
      <c r="J417" s="30" t="n">
        <v>20</v>
      </c>
      <c r="K417" s="20" t="n">
        <v>20</v>
      </c>
      <c r="L417" s="20" t="n">
        <v>20</v>
      </c>
      <c r="M417" s="31" t="n">
        <v>1</v>
      </c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30" t="s">
        <v>240</v>
      </c>
      <c r="J418" s="30" t="n">
        <v>18</v>
      </c>
      <c r="K418" s="20" t="n">
        <v>18</v>
      </c>
      <c r="L418" s="20" t="n">
        <v>17</v>
      </c>
      <c r="M418" s="31" t="n">
        <v>0.944444444444444</v>
      </c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30" t="s">
        <v>230</v>
      </c>
      <c r="J419" s="30" t="n">
        <v>29</v>
      </c>
      <c r="K419" s="20" t="n">
        <v>27</v>
      </c>
      <c r="L419" s="20" t="n">
        <v>27</v>
      </c>
      <c r="M419" s="31" t="n">
        <v>1</v>
      </c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30" t="s">
        <v>337</v>
      </c>
      <c r="J420" s="30" t="n">
        <v>14</v>
      </c>
      <c r="K420" s="20" t="n">
        <v>13</v>
      </c>
      <c r="L420" s="20" t="n">
        <v>13</v>
      </c>
      <c r="M420" s="31" t="n">
        <v>1</v>
      </c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6" t="s">
        <v>45</v>
      </c>
      <c r="I421" s="32"/>
      <c r="J421" s="26" t="n">
        <v>135</v>
      </c>
      <c r="K421" s="27" t="n">
        <v>132</v>
      </c>
      <c r="L421" s="27" t="n">
        <v>124</v>
      </c>
      <c r="M421" s="28" t="n">
        <v>0.939393939393939</v>
      </c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6" t="s">
        <v>46</v>
      </c>
      <c r="I422" s="26" t="s">
        <v>50</v>
      </c>
      <c r="J422" s="26" t="n">
        <v>20</v>
      </c>
      <c r="K422" s="27" t="n">
        <v>20</v>
      </c>
      <c r="L422" s="27" t="n">
        <v>17</v>
      </c>
      <c r="M422" s="28" t="n">
        <v>0.85</v>
      </c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30" t="s">
        <v>78</v>
      </c>
      <c r="J423" s="30" t="n">
        <v>20</v>
      </c>
      <c r="K423" s="20" t="n">
        <v>20</v>
      </c>
      <c r="L423" s="20" t="n">
        <v>20</v>
      </c>
      <c r="M423" s="31" t="n">
        <v>1</v>
      </c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6" t="s">
        <v>52</v>
      </c>
      <c r="I424" s="32"/>
      <c r="J424" s="26" t="n">
        <v>40</v>
      </c>
      <c r="K424" s="27" t="n">
        <v>40</v>
      </c>
      <c r="L424" s="27" t="n">
        <v>37</v>
      </c>
      <c r="M424" s="28" t="n">
        <v>0.925</v>
      </c>
    </row>
    <row r="425" customFormat="false" ht="12.75" hidden="false" customHeight="false" outlineLevel="0" collapsed="false">
      <c r="A425" s="29"/>
      <c r="B425" s="29"/>
      <c r="C425" s="29"/>
      <c r="D425" s="29"/>
      <c r="E425" s="26" t="s">
        <v>338</v>
      </c>
      <c r="F425" s="32"/>
      <c r="G425" s="32"/>
      <c r="H425" s="32"/>
      <c r="I425" s="32"/>
      <c r="J425" s="26" t="n">
        <v>175</v>
      </c>
      <c r="K425" s="27" t="n">
        <v>172</v>
      </c>
      <c r="L425" s="27" t="n">
        <v>161</v>
      </c>
      <c r="M425" s="28" t="n">
        <v>0.936046511627907</v>
      </c>
    </row>
    <row r="426" customFormat="false" ht="12.75" hidden="false" customHeight="false" outlineLevel="0" collapsed="false">
      <c r="A426" s="29"/>
      <c r="B426" s="29"/>
      <c r="C426" s="29"/>
      <c r="D426" s="29"/>
      <c r="E426" s="26" t="s">
        <v>339</v>
      </c>
      <c r="F426" s="26" t="s">
        <v>340</v>
      </c>
      <c r="G426" s="26" t="s">
        <v>257</v>
      </c>
      <c r="H426" s="26" t="s">
        <v>46</v>
      </c>
      <c r="I426" s="26" t="s">
        <v>48</v>
      </c>
      <c r="J426" s="26" t="n">
        <v>21</v>
      </c>
      <c r="K426" s="27" t="n">
        <v>21</v>
      </c>
      <c r="L426" s="27" t="n">
        <v>19</v>
      </c>
      <c r="M426" s="28" t="n">
        <v>0.904761904761905</v>
      </c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30" t="s">
        <v>162</v>
      </c>
      <c r="J427" s="30" t="n">
        <v>12</v>
      </c>
      <c r="K427" s="20" t="n">
        <v>12</v>
      </c>
      <c r="L427" s="20" t="n">
        <v>12</v>
      </c>
      <c r="M427" s="31" t="n">
        <v>1</v>
      </c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30" t="s">
        <v>80</v>
      </c>
      <c r="J428" s="30" t="n">
        <v>14</v>
      </c>
      <c r="K428" s="20" t="n">
        <v>14</v>
      </c>
      <c r="L428" s="20" t="n">
        <v>14</v>
      </c>
      <c r="M428" s="31" t="n">
        <v>1</v>
      </c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6" t="s">
        <v>52</v>
      </c>
      <c r="I429" s="32"/>
      <c r="J429" s="26" t="n">
        <v>47</v>
      </c>
      <c r="K429" s="27" t="n">
        <v>47</v>
      </c>
      <c r="L429" s="27" t="n">
        <v>45</v>
      </c>
      <c r="M429" s="28" t="n">
        <v>0.957446808510638</v>
      </c>
    </row>
    <row r="430" customFormat="false" ht="12.75" hidden="false" customHeight="false" outlineLevel="0" collapsed="false">
      <c r="A430" s="29"/>
      <c r="B430" s="29"/>
      <c r="C430" s="29"/>
      <c r="D430" s="29"/>
      <c r="E430" s="26" t="s">
        <v>341</v>
      </c>
      <c r="F430" s="32"/>
      <c r="G430" s="32"/>
      <c r="H430" s="32"/>
      <c r="I430" s="32"/>
      <c r="J430" s="26" t="n">
        <v>47</v>
      </c>
      <c r="K430" s="27" t="n">
        <v>47</v>
      </c>
      <c r="L430" s="27" t="n">
        <v>45</v>
      </c>
      <c r="M430" s="28" t="n">
        <v>0.957446808510638</v>
      </c>
    </row>
    <row r="431" customFormat="false" ht="12.75" hidden="false" customHeight="false" outlineLevel="0" collapsed="false">
      <c r="A431" s="29"/>
      <c r="B431" s="29"/>
      <c r="C431" s="29"/>
      <c r="D431" s="29"/>
      <c r="E431" s="26" t="s">
        <v>342</v>
      </c>
      <c r="F431" s="26" t="s">
        <v>343</v>
      </c>
      <c r="G431" s="26" t="s">
        <v>257</v>
      </c>
      <c r="H431" s="26" t="s">
        <v>46</v>
      </c>
      <c r="I431" s="26" t="s">
        <v>344</v>
      </c>
      <c r="J431" s="26" t="n">
        <v>15</v>
      </c>
      <c r="K431" s="27" t="n">
        <v>15</v>
      </c>
      <c r="L431" s="27" t="n">
        <v>13</v>
      </c>
      <c r="M431" s="28" t="n">
        <v>0.866666666666667</v>
      </c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30" t="s">
        <v>345</v>
      </c>
      <c r="J432" s="30" t="n">
        <v>14</v>
      </c>
      <c r="K432" s="20" t="n">
        <v>14</v>
      </c>
      <c r="L432" s="20" t="n">
        <v>11</v>
      </c>
      <c r="M432" s="31" t="n">
        <v>0.785714285714286</v>
      </c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6" t="s">
        <v>52</v>
      </c>
      <c r="I433" s="32"/>
      <c r="J433" s="26" t="n">
        <v>29</v>
      </c>
      <c r="K433" s="27" t="n">
        <v>29</v>
      </c>
      <c r="L433" s="27" t="n">
        <v>24</v>
      </c>
      <c r="M433" s="28" t="n">
        <v>0.827586206896552</v>
      </c>
    </row>
    <row r="434" customFormat="false" ht="12.75" hidden="false" customHeight="false" outlineLevel="0" collapsed="false">
      <c r="A434" s="29"/>
      <c r="B434" s="29"/>
      <c r="C434" s="29"/>
      <c r="D434" s="29"/>
      <c r="E434" s="26" t="s">
        <v>346</v>
      </c>
      <c r="F434" s="32"/>
      <c r="G434" s="32"/>
      <c r="H434" s="32"/>
      <c r="I434" s="32"/>
      <c r="J434" s="26" t="n">
        <v>29</v>
      </c>
      <c r="K434" s="27" t="n">
        <v>29</v>
      </c>
      <c r="L434" s="27" t="n">
        <v>24</v>
      </c>
      <c r="M434" s="28" t="n">
        <v>0.827586206896552</v>
      </c>
    </row>
    <row r="435" customFormat="false" ht="12.75" hidden="false" customHeight="false" outlineLevel="0" collapsed="false">
      <c r="A435" s="29"/>
      <c r="B435" s="29"/>
      <c r="C435" s="29"/>
      <c r="D435" s="29"/>
      <c r="E435" s="26" t="s">
        <v>347</v>
      </c>
      <c r="F435" s="26" t="s">
        <v>348</v>
      </c>
      <c r="G435" s="26" t="s">
        <v>332</v>
      </c>
      <c r="H435" s="26" t="s">
        <v>42</v>
      </c>
      <c r="I435" s="26" t="s">
        <v>109</v>
      </c>
      <c r="J435" s="26" t="n">
        <v>14</v>
      </c>
      <c r="K435" s="27" t="n">
        <v>14</v>
      </c>
      <c r="L435" s="27" t="n">
        <v>13</v>
      </c>
      <c r="M435" s="28" t="n">
        <v>0.928571428571429</v>
      </c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6" t="s">
        <v>45</v>
      </c>
      <c r="I436" s="32"/>
      <c r="J436" s="26" t="n">
        <v>14</v>
      </c>
      <c r="K436" s="27" t="n">
        <v>14</v>
      </c>
      <c r="L436" s="27" t="n">
        <v>13</v>
      </c>
      <c r="M436" s="28" t="n">
        <v>0.928571428571429</v>
      </c>
    </row>
    <row r="437" customFormat="false" ht="12.75" hidden="false" customHeight="false" outlineLevel="0" collapsed="false">
      <c r="A437" s="29"/>
      <c r="B437" s="29"/>
      <c r="C437" s="29"/>
      <c r="D437" s="29"/>
      <c r="E437" s="26" t="s">
        <v>349</v>
      </c>
      <c r="F437" s="32"/>
      <c r="G437" s="32"/>
      <c r="H437" s="32"/>
      <c r="I437" s="32"/>
      <c r="J437" s="26" t="n">
        <v>14</v>
      </c>
      <c r="K437" s="27" t="n">
        <v>14</v>
      </c>
      <c r="L437" s="27" t="n">
        <v>13</v>
      </c>
      <c r="M437" s="28" t="n">
        <v>0.928571428571429</v>
      </c>
    </row>
    <row r="438" customFormat="false" ht="12.75" hidden="false" customHeight="false" outlineLevel="0" collapsed="false">
      <c r="A438" s="29"/>
      <c r="B438" s="29"/>
      <c r="C438" s="29"/>
      <c r="D438" s="29"/>
      <c r="E438" s="26" t="s">
        <v>350</v>
      </c>
      <c r="F438" s="26" t="s">
        <v>351</v>
      </c>
      <c r="G438" s="26" t="s">
        <v>301</v>
      </c>
      <c r="H438" s="26" t="s">
        <v>42</v>
      </c>
      <c r="I438" s="26" t="s">
        <v>161</v>
      </c>
      <c r="J438" s="26" t="n">
        <v>11</v>
      </c>
      <c r="K438" s="27" t="n">
        <v>11</v>
      </c>
      <c r="L438" s="27" t="n">
        <v>11</v>
      </c>
      <c r="M438" s="28" t="n">
        <v>1</v>
      </c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30" t="s">
        <v>277</v>
      </c>
      <c r="J439" s="30" t="n">
        <v>3</v>
      </c>
      <c r="K439" s="20" t="n">
        <v>3</v>
      </c>
      <c r="L439" s="20" t="n">
        <v>0</v>
      </c>
      <c r="M439" s="31" t="n">
        <v>0</v>
      </c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30" t="s">
        <v>352</v>
      </c>
      <c r="J440" s="30" t="n">
        <v>7</v>
      </c>
      <c r="K440" s="20" t="n">
        <v>7</v>
      </c>
      <c r="L440" s="20" t="n">
        <v>6</v>
      </c>
      <c r="M440" s="31" t="n">
        <v>0.857142857142857</v>
      </c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30" t="s">
        <v>353</v>
      </c>
      <c r="J441" s="30" t="n">
        <v>6</v>
      </c>
      <c r="K441" s="20" t="n">
        <v>6</v>
      </c>
      <c r="L441" s="20" t="n">
        <v>6</v>
      </c>
      <c r="M441" s="31" t="n">
        <v>1</v>
      </c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6" t="s">
        <v>45</v>
      </c>
      <c r="I442" s="32"/>
      <c r="J442" s="26" t="n">
        <v>27</v>
      </c>
      <c r="K442" s="27" t="n">
        <v>27</v>
      </c>
      <c r="L442" s="27" t="n">
        <v>23</v>
      </c>
      <c r="M442" s="28" t="n">
        <v>0.851851851851852</v>
      </c>
    </row>
    <row r="443" customFormat="false" ht="12.75" hidden="false" customHeight="false" outlineLevel="0" collapsed="false">
      <c r="A443" s="29"/>
      <c r="B443" s="29"/>
      <c r="C443" s="29"/>
      <c r="D443" s="29"/>
      <c r="E443" s="26" t="s">
        <v>354</v>
      </c>
      <c r="F443" s="32"/>
      <c r="G443" s="32"/>
      <c r="H443" s="32"/>
      <c r="I443" s="32"/>
      <c r="J443" s="26" t="n">
        <v>27</v>
      </c>
      <c r="K443" s="27" t="n">
        <v>27</v>
      </c>
      <c r="L443" s="27" t="n">
        <v>23</v>
      </c>
      <c r="M443" s="28" t="n">
        <v>0.851851851851852</v>
      </c>
    </row>
    <row r="444" customFormat="false" ht="12.75" hidden="false" customHeight="false" outlineLevel="0" collapsed="false">
      <c r="A444" s="29"/>
      <c r="B444" s="29"/>
      <c r="C444" s="29"/>
      <c r="D444" s="29"/>
      <c r="E444" s="26" t="s">
        <v>355</v>
      </c>
      <c r="F444" s="26" t="s">
        <v>356</v>
      </c>
      <c r="G444" s="26" t="s">
        <v>246</v>
      </c>
      <c r="H444" s="26" t="s">
        <v>46</v>
      </c>
      <c r="I444" s="26" t="s">
        <v>58</v>
      </c>
      <c r="J444" s="26" t="n">
        <v>12</v>
      </c>
      <c r="K444" s="27" t="n">
        <v>12</v>
      </c>
      <c r="L444" s="27" t="n">
        <v>12</v>
      </c>
      <c r="M444" s="28" t="n">
        <v>1</v>
      </c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6" t="s">
        <v>52</v>
      </c>
      <c r="I445" s="32"/>
      <c r="J445" s="26" t="n">
        <v>12</v>
      </c>
      <c r="K445" s="27" t="n">
        <v>12</v>
      </c>
      <c r="L445" s="27" t="n">
        <v>12</v>
      </c>
      <c r="M445" s="28" t="n">
        <v>1</v>
      </c>
    </row>
    <row r="446" customFormat="false" ht="12.75" hidden="false" customHeight="false" outlineLevel="0" collapsed="false">
      <c r="A446" s="29"/>
      <c r="B446" s="29"/>
      <c r="C446" s="29"/>
      <c r="D446" s="29"/>
      <c r="E446" s="26" t="s">
        <v>357</v>
      </c>
      <c r="F446" s="32"/>
      <c r="G446" s="32"/>
      <c r="H446" s="32"/>
      <c r="I446" s="32"/>
      <c r="J446" s="26" t="n">
        <v>12</v>
      </c>
      <c r="K446" s="27" t="n">
        <v>12</v>
      </c>
      <c r="L446" s="27" t="n">
        <v>12</v>
      </c>
      <c r="M446" s="28" t="n">
        <v>1</v>
      </c>
    </row>
    <row r="447" customFormat="false" ht="12.75" hidden="false" customHeight="false" outlineLevel="0" collapsed="false">
      <c r="A447" s="29"/>
      <c r="B447" s="29"/>
      <c r="C447" s="29"/>
      <c r="D447" s="29"/>
      <c r="E447" s="26" t="s">
        <v>358</v>
      </c>
      <c r="F447" s="26" t="s">
        <v>359</v>
      </c>
      <c r="G447" s="26" t="s">
        <v>246</v>
      </c>
      <c r="H447" s="26" t="s">
        <v>46</v>
      </c>
      <c r="I447" s="26" t="s">
        <v>49</v>
      </c>
      <c r="J447" s="26" t="n">
        <v>19</v>
      </c>
      <c r="K447" s="27" t="n">
        <v>19</v>
      </c>
      <c r="L447" s="27" t="n">
        <v>12</v>
      </c>
      <c r="M447" s="28" t="n">
        <v>0.631578947368421</v>
      </c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30" t="s">
        <v>90</v>
      </c>
      <c r="J448" s="30" t="n">
        <v>10</v>
      </c>
      <c r="K448" s="20" t="n">
        <v>10</v>
      </c>
      <c r="L448" s="20" t="n">
        <v>8</v>
      </c>
      <c r="M448" s="31" t="n">
        <v>0.8</v>
      </c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30" t="s">
        <v>91</v>
      </c>
      <c r="J449" s="30" t="n">
        <v>3</v>
      </c>
      <c r="K449" s="20" t="n">
        <v>3</v>
      </c>
      <c r="L449" s="20" t="n">
        <v>2</v>
      </c>
      <c r="M449" s="31" t="n">
        <v>0.666666666666667</v>
      </c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30" t="s">
        <v>50</v>
      </c>
      <c r="J450" s="30" t="n">
        <v>11</v>
      </c>
      <c r="K450" s="20" t="n">
        <v>11</v>
      </c>
      <c r="L450" s="20" t="n">
        <v>9</v>
      </c>
      <c r="M450" s="31" t="n">
        <v>0.818181818181818</v>
      </c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6" t="s">
        <v>52</v>
      </c>
      <c r="I451" s="32"/>
      <c r="J451" s="26" t="n">
        <v>43</v>
      </c>
      <c r="K451" s="27" t="n">
        <v>43</v>
      </c>
      <c r="L451" s="27" t="n">
        <v>31</v>
      </c>
      <c r="M451" s="28" t="n">
        <v>0.72093023255814</v>
      </c>
    </row>
    <row r="452" customFormat="false" ht="12.75" hidden="false" customHeight="false" outlineLevel="0" collapsed="false">
      <c r="A452" s="29"/>
      <c r="B452" s="29"/>
      <c r="C452" s="29"/>
      <c r="D452" s="29"/>
      <c r="E452" s="26" t="s">
        <v>360</v>
      </c>
      <c r="F452" s="32"/>
      <c r="G452" s="32"/>
      <c r="H452" s="32"/>
      <c r="I452" s="32"/>
      <c r="J452" s="26" t="n">
        <v>43</v>
      </c>
      <c r="K452" s="27" t="n">
        <v>43</v>
      </c>
      <c r="L452" s="27" t="n">
        <v>31</v>
      </c>
      <c r="M452" s="28" t="n">
        <v>0.72093023255814</v>
      </c>
    </row>
    <row r="453" customFormat="false" ht="12.75" hidden="false" customHeight="false" outlineLevel="0" collapsed="false">
      <c r="A453" s="29"/>
      <c r="B453" s="29"/>
      <c r="C453" s="29"/>
      <c r="D453" s="29"/>
      <c r="E453" s="26" t="s">
        <v>361</v>
      </c>
      <c r="F453" s="26" t="s">
        <v>362</v>
      </c>
      <c r="G453" s="26" t="s">
        <v>363</v>
      </c>
      <c r="H453" s="26" t="s">
        <v>42</v>
      </c>
      <c r="I453" s="26" t="s">
        <v>364</v>
      </c>
      <c r="J453" s="26" t="n">
        <v>15</v>
      </c>
      <c r="K453" s="27" t="n">
        <v>15</v>
      </c>
      <c r="L453" s="27" t="n">
        <v>13</v>
      </c>
      <c r="M453" s="28" t="n">
        <v>0.866666666666667</v>
      </c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6" t="s">
        <v>45</v>
      </c>
      <c r="I454" s="32"/>
      <c r="J454" s="26" t="n">
        <v>15</v>
      </c>
      <c r="K454" s="27" t="n">
        <v>15</v>
      </c>
      <c r="L454" s="27" t="n">
        <v>13</v>
      </c>
      <c r="M454" s="28" t="n">
        <v>0.866666666666667</v>
      </c>
    </row>
    <row r="455" customFormat="false" ht="12.75" hidden="false" customHeight="false" outlineLevel="0" collapsed="false">
      <c r="A455" s="29"/>
      <c r="B455" s="29"/>
      <c r="C455" s="29"/>
      <c r="D455" s="29"/>
      <c r="E455" s="26" t="s">
        <v>365</v>
      </c>
      <c r="F455" s="32"/>
      <c r="G455" s="32"/>
      <c r="H455" s="32"/>
      <c r="I455" s="32"/>
      <c r="J455" s="26" t="n">
        <v>15</v>
      </c>
      <c r="K455" s="27" t="n">
        <v>15</v>
      </c>
      <c r="L455" s="27" t="n">
        <v>13</v>
      </c>
      <c r="M455" s="28" t="n">
        <v>0.866666666666667</v>
      </c>
    </row>
    <row r="456" customFormat="false" ht="12.75" hidden="false" customHeight="false" outlineLevel="0" collapsed="false">
      <c r="A456" s="29"/>
      <c r="B456" s="29"/>
      <c r="C456" s="29"/>
      <c r="D456" s="29"/>
      <c r="E456" s="26" t="s">
        <v>366</v>
      </c>
      <c r="F456" s="26" t="s">
        <v>367</v>
      </c>
      <c r="G456" s="26" t="s">
        <v>246</v>
      </c>
      <c r="H456" s="26" t="s">
        <v>42</v>
      </c>
      <c r="I456" s="26" t="s">
        <v>43</v>
      </c>
      <c r="J456" s="26" t="n">
        <v>13</v>
      </c>
      <c r="K456" s="27" t="n">
        <v>13</v>
      </c>
      <c r="L456" s="27" t="n">
        <v>10</v>
      </c>
      <c r="M456" s="28" t="n">
        <v>0.769230769230769</v>
      </c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6" t="s">
        <v>45</v>
      </c>
      <c r="I457" s="32"/>
      <c r="J457" s="26" t="n">
        <v>13</v>
      </c>
      <c r="K457" s="27" t="n">
        <v>13</v>
      </c>
      <c r="L457" s="27" t="n">
        <v>10</v>
      </c>
      <c r="M457" s="28" t="n">
        <v>0.769230769230769</v>
      </c>
    </row>
    <row r="458" customFormat="false" ht="12.75" hidden="false" customHeight="false" outlineLevel="0" collapsed="false">
      <c r="A458" s="29"/>
      <c r="B458" s="29"/>
      <c r="C458" s="29"/>
      <c r="D458" s="29"/>
      <c r="E458" s="26" t="s">
        <v>368</v>
      </c>
      <c r="F458" s="32"/>
      <c r="G458" s="32"/>
      <c r="H458" s="32"/>
      <c r="I458" s="32"/>
      <c r="J458" s="26" t="n">
        <v>13</v>
      </c>
      <c r="K458" s="27" t="n">
        <v>13</v>
      </c>
      <c r="L458" s="27" t="n">
        <v>10</v>
      </c>
      <c r="M458" s="28" t="n">
        <v>0.769230769230769</v>
      </c>
    </row>
    <row r="459" customFormat="false" ht="12.75" hidden="false" customHeight="false" outlineLevel="0" collapsed="false">
      <c r="A459" s="29"/>
      <c r="B459" s="29"/>
      <c r="C459" s="29"/>
      <c r="D459" s="29"/>
      <c r="E459" s="26" t="s">
        <v>369</v>
      </c>
      <c r="F459" s="26" t="s">
        <v>370</v>
      </c>
      <c r="G459" s="26" t="s">
        <v>305</v>
      </c>
      <c r="H459" s="26" t="s">
        <v>42</v>
      </c>
      <c r="I459" s="26" t="s">
        <v>371</v>
      </c>
      <c r="J459" s="26" t="n">
        <v>4</v>
      </c>
      <c r="K459" s="27" t="n">
        <v>4</v>
      </c>
      <c r="L459" s="27" t="n">
        <v>4</v>
      </c>
      <c r="M459" s="28" t="n">
        <v>1</v>
      </c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30" t="s">
        <v>372</v>
      </c>
      <c r="J460" s="30" t="n">
        <v>7</v>
      </c>
      <c r="K460" s="20" t="n">
        <v>7</v>
      </c>
      <c r="L460" s="20" t="n">
        <v>6</v>
      </c>
      <c r="M460" s="31" t="n">
        <v>0.857142857142857</v>
      </c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6" t="s">
        <v>45</v>
      </c>
      <c r="I461" s="32"/>
      <c r="J461" s="26" t="n">
        <v>11</v>
      </c>
      <c r="K461" s="27" t="n">
        <v>11</v>
      </c>
      <c r="L461" s="27" t="n">
        <v>10</v>
      </c>
      <c r="M461" s="28" t="n">
        <v>0.909090909090909</v>
      </c>
    </row>
    <row r="462" customFormat="false" ht="12.75" hidden="false" customHeight="false" outlineLevel="0" collapsed="false">
      <c r="A462" s="29"/>
      <c r="B462" s="29"/>
      <c r="C462" s="29"/>
      <c r="D462" s="29"/>
      <c r="E462" s="26" t="s">
        <v>373</v>
      </c>
      <c r="F462" s="32"/>
      <c r="G462" s="32"/>
      <c r="H462" s="32"/>
      <c r="I462" s="32"/>
      <c r="J462" s="26" t="n">
        <v>11</v>
      </c>
      <c r="K462" s="27" t="n">
        <v>11</v>
      </c>
      <c r="L462" s="27" t="n">
        <v>10</v>
      </c>
      <c r="M462" s="28" t="n">
        <v>0.909090909090909</v>
      </c>
    </row>
    <row r="463" customFormat="false" ht="12.75" hidden="false" customHeight="false" outlineLevel="0" collapsed="false">
      <c r="A463" s="29"/>
      <c r="B463" s="29"/>
      <c r="C463" s="29"/>
      <c r="D463" s="29"/>
      <c r="E463" s="26" t="s">
        <v>374</v>
      </c>
      <c r="F463" s="26" t="s">
        <v>375</v>
      </c>
      <c r="G463" s="26" t="s">
        <v>309</v>
      </c>
      <c r="H463" s="26" t="s">
        <v>42</v>
      </c>
      <c r="I463" s="26" t="s">
        <v>376</v>
      </c>
      <c r="J463" s="26" t="n">
        <v>12</v>
      </c>
      <c r="K463" s="27" t="n">
        <v>12</v>
      </c>
      <c r="L463" s="27" t="n">
        <v>10</v>
      </c>
      <c r="M463" s="28" t="n">
        <v>0.833333333333333</v>
      </c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30" t="s">
        <v>161</v>
      </c>
      <c r="J464" s="30" t="n">
        <v>2</v>
      </c>
      <c r="K464" s="20" t="n">
        <v>2</v>
      </c>
      <c r="L464" s="20" t="n">
        <v>2</v>
      </c>
      <c r="M464" s="31" t="n">
        <v>1</v>
      </c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30" t="s">
        <v>154</v>
      </c>
      <c r="J465" s="30" t="n">
        <v>2</v>
      </c>
      <c r="K465" s="20" t="n">
        <v>2</v>
      </c>
      <c r="L465" s="20" t="n">
        <v>2</v>
      </c>
      <c r="M465" s="31" t="n">
        <v>1</v>
      </c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30" t="s">
        <v>377</v>
      </c>
      <c r="J466" s="30" t="n">
        <v>6</v>
      </c>
      <c r="K466" s="20" t="n">
        <v>6</v>
      </c>
      <c r="L466" s="20" t="n">
        <v>5</v>
      </c>
      <c r="M466" s="31" t="n">
        <v>0.833333333333333</v>
      </c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30" t="s">
        <v>277</v>
      </c>
      <c r="J467" s="30" t="n">
        <v>2</v>
      </c>
      <c r="K467" s="20" t="n">
        <v>2</v>
      </c>
      <c r="L467" s="20" t="n">
        <v>2</v>
      </c>
      <c r="M467" s="31" t="n">
        <v>1</v>
      </c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30" t="s">
        <v>352</v>
      </c>
      <c r="J468" s="30" t="n">
        <v>3</v>
      </c>
      <c r="K468" s="20" t="n">
        <v>3</v>
      </c>
      <c r="L468" s="20" t="n">
        <v>3</v>
      </c>
      <c r="M468" s="31" t="n">
        <v>1</v>
      </c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30" t="s">
        <v>193</v>
      </c>
      <c r="J469" s="30" t="n">
        <v>2</v>
      </c>
      <c r="K469" s="20" t="n">
        <v>2</v>
      </c>
      <c r="L469" s="20" t="n">
        <v>2</v>
      </c>
      <c r="M469" s="31" t="n">
        <v>1</v>
      </c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30" t="s">
        <v>353</v>
      </c>
      <c r="J470" s="30" t="n">
        <v>7</v>
      </c>
      <c r="K470" s="20" t="n">
        <v>7</v>
      </c>
      <c r="L470" s="20" t="n">
        <v>5</v>
      </c>
      <c r="M470" s="31" t="n">
        <v>0.714285714285714</v>
      </c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30" t="s">
        <v>285</v>
      </c>
      <c r="J471" s="30" t="n">
        <v>18</v>
      </c>
      <c r="K471" s="20" t="n">
        <v>18</v>
      </c>
      <c r="L471" s="20" t="n">
        <v>15</v>
      </c>
      <c r="M471" s="31" t="n">
        <v>0.833333333333333</v>
      </c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6" t="s">
        <v>45</v>
      </c>
      <c r="I472" s="32"/>
      <c r="J472" s="26" t="n">
        <v>54</v>
      </c>
      <c r="K472" s="27" t="n">
        <v>54</v>
      </c>
      <c r="L472" s="27" t="n">
        <v>46</v>
      </c>
      <c r="M472" s="28" t="n">
        <v>0.851851851851852</v>
      </c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6" t="s">
        <v>46</v>
      </c>
      <c r="I473" s="26" t="s">
        <v>124</v>
      </c>
      <c r="J473" s="26" t="n">
        <v>8</v>
      </c>
      <c r="K473" s="27" t="n">
        <v>8</v>
      </c>
      <c r="L473" s="27" t="n">
        <v>8</v>
      </c>
      <c r="M473" s="28" t="n">
        <v>1</v>
      </c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30" t="s">
        <v>48</v>
      </c>
      <c r="J474" s="30" t="n">
        <v>6</v>
      </c>
      <c r="K474" s="20" t="n">
        <v>6</v>
      </c>
      <c r="L474" s="20" t="n">
        <v>6</v>
      </c>
      <c r="M474" s="31" t="n">
        <v>1</v>
      </c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30" t="s">
        <v>58</v>
      </c>
      <c r="J475" s="30" t="n">
        <v>2</v>
      </c>
      <c r="K475" s="20" t="n">
        <v>2</v>
      </c>
      <c r="L475" s="20" t="n">
        <v>2</v>
      </c>
      <c r="M475" s="31" t="n">
        <v>1</v>
      </c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30" t="s">
        <v>49</v>
      </c>
      <c r="J476" s="30" t="n">
        <v>4</v>
      </c>
      <c r="K476" s="20" t="n">
        <v>4</v>
      </c>
      <c r="L476" s="20" t="n">
        <v>4</v>
      </c>
      <c r="M476" s="31" t="n">
        <v>1</v>
      </c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30" t="s">
        <v>50</v>
      </c>
      <c r="J477" s="30" t="n">
        <v>19</v>
      </c>
      <c r="K477" s="20" t="n">
        <v>19</v>
      </c>
      <c r="L477" s="20" t="n">
        <v>18</v>
      </c>
      <c r="M477" s="31" t="n">
        <v>0.947368421052632</v>
      </c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30" t="s">
        <v>81</v>
      </c>
      <c r="J478" s="30" t="n">
        <v>20</v>
      </c>
      <c r="K478" s="20" t="n">
        <v>20</v>
      </c>
      <c r="L478" s="20" t="n">
        <v>20</v>
      </c>
      <c r="M478" s="31" t="n">
        <v>1</v>
      </c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6" t="s">
        <v>52</v>
      </c>
      <c r="I479" s="32"/>
      <c r="J479" s="26" t="n">
        <v>59</v>
      </c>
      <c r="K479" s="27" t="n">
        <v>59</v>
      </c>
      <c r="L479" s="27" t="n">
        <v>58</v>
      </c>
      <c r="M479" s="28" t="n">
        <v>0.983050847457627</v>
      </c>
    </row>
    <row r="480" customFormat="false" ht="12.75" hidden="false" customHeight="false" outlineLevel="0" collapsed="false">
      <c r="A480" s="29"/>
      <c r="B480" s="29"/>
      <c r="C480" s="29"/>
      <c r="D480" s="29"/>
      <c r="E480" s="26" t="s">
        <v>378</v>
      </c>
      <c r="F480" s="32"/>
      <c r="G480" s="32"/>
      <c r="H480" s="32"/>
      <c r="I480" s="32"/>
      <c r="J480" s="26" t="n">
        <v>113</v>
      </c>
      <c r="K480" s="27" t="n">
        <v>113</v>
      </c>
      <c r="L480" s="27" t="n">
        <v>104</v>
      </c>
      <c r="M480" s="28" t="n">
        <v>0.920353982300885</v>
      </c>
    </row>
    <row r="481" customFormat="false" ht="12.75" hidden="false" customHeight="false" outlineLevel="0" collapsed="false">
      <c r="A481" s="29"/>
      <c r="B481" s="29"/>
      <c r="C481" s="29"/>
      <c r="D481" s="29"/>
      <c r="E481" s="26" t="s">
        <v>379</v>
      </c>
      <c r="F481" s="26" t="s">
        <v>380</v>
      </c>
      <c r="G481" s="26" t="s">
        <v>363</v>
      </c>
      <c r="H481" s="26" t="s">
        <v>46</v>
      </c>
      <c r="I481" s="26" t="s">
        <v>124</v>
      </c>
      <c r="J481" s="26" t="n">
        <v>20</v>
      </c>
      <c r="K481" s="27" t="n">
        <v>20</v>
      </c>
      <c r="L481" s="27" t="n">
        <v>20</v>
      </c>
      <c r="M481" s="28" t="n">
        <v>1</v>
      </c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6" t="s">
        <v>52</v>
      </c>
      <c r="I482" s="32"/>
      <c r="J482" s="26" t="n">
        <v>20</v>
      </c>
      <c r="K482" s="27" t="n">
        <v>20</v>
      </c>
      <c r="L482" s="27" t="n">
        <v>20</v>
      </c>
      <c r="M482" s="28" t="n">
        <v>1</v>
      </c>
    </row>
    <row r="483" customFormat="false" ht="12.75" hidden="false" customHeight="false" outlineLevel="0" collapsed="false">
      <c r="A483" s="29"/>
      <c r="B483" s="29"/>
      <c r="C483" s="29"/>
      <c r="D483" s="29"/>
      <c r="E483" s="26" t="s">
        <v>381</v>
      </c>
      <c r="F483" s="32"/>
      <c r="G483" s="32"/>
      <c r="H483" s="32"/>
      <c r="I483" s="32"/>
      <c r="J483" s="26" t="n">
        <v>20</v>
      </c>
      <c r="K483" s="27" t="n">
        <v>20</v>
      </c>
      <c r="L483" s="27" t="n">
        <v>20</v>
      </c>
      <c r="M483" s="28" t="n">
        <v>1</v>
      </c>
    </row>
    <row r="484" customFormat="false" ht="12.75" hidden="false" customHeight="false" outlineLevel="0" collapsed="false">
      <c r="A484" s="29"/>
      <c r="B484" s="29"/>
      <c r="C484" s="29"/>
      <c r="D484" s="29"/>
      <c r="E484" s="26" t="s">
        <v>382</v>
      </c>
      <c r="F484" s="26" t="s">
        <v>383</v>
      </c>
      <c r="G484" s="26" t="s">
        <v>332</v>
      </c>
      <c r="H484" s="26" t="s">
        <v>42</v>
      </c>
      <c r="I484" s="26" t="s">
        <v>384</v>
      </c>
      <c r="J484" s="26" t="n">
        <v>17</v>
      </c>
      <c r="K484" s="27" t="n">
        <v>17</v>
      </c>
      <c r="L484" s="27" t="n">
        <v>14</v>
      </c>
      <c r="M484" s="28" t="n">
        <v>0.823529411764706</v>
      </c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30" t="s">
        <v>385</v>
      </c>
      <c r="J485" s="30" t="n">
        <v>20</v>
      </c>
      <c r="K485" s="20" t="n">
        <v>20</v>
      </c>
      <c r="L485" s="20" t="n">
        <v>20</v>
      </c>
      <c r="M485" s="31" t="n">
        <v>1</v>
      </c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6" t="s">
        <v>45</v>
      </c>
      <c r="I486" s="32"/>
      <c r="J486" s="26" t="n">
        <v>37</v>
      </c>
      <c r="K486" s="27" t="n">
        <v>37</v>
      </c>
      <c r="L486" s="27" t="n">
        <v>34</v>
      </c>
      <c r="M486" s="28" t="n">
        <v>0.918918918918919</v>
      </c>
    </row>
    <row r="487" customFormat="false" ht="12.75" hidden="false" customHeight="false" outlineLevel="0" collapsed="false">
      <c r="A487" s="29"/>
      <c r="B487" s="29"/>
      <c r="C487" s="29"/>
      <c r="D487" s="29"/>
      <c r="E487" s="26" t="s">
        <v>386</v>
      </c>
      <c r="F487" s="32"/>
      <c r="G487" s="32"/>
      <c r="H487" s="32"/>
      <c r="I487" s="32"/>
      <c r="J487" s="26" t="n">
        <v>37</v>
      </c>
      <c r="K487" s="27" t="n">
        <v>37</v>
      </c>
      <c r="L487" s="27" t="n">
        <v>34</v>
      </c>
      <c r="M487" s="28" t="n">
        <v>0.918918918918919</v>
      </c>
    </row>
    <row r="488" customFormat="false" ht="12.75" hidden="false" customHeight="false" outlineLevel="0" collapsed="false">
      <c r="A488" s="29"/>
      <c r="B488" s="29"/>
      <c r="C488" s="29"/>
      <c r="D488" s="29"/>
      <c r="E488" s="26" t="s">
        <v>387</v>
      </c>
      <c r="F488" s="26" t="s">
        <v>388</v>
      </c>
      <c r="G488" s="26" t="s">
        <v>257</v>
      </c>
      <c r="H488" s="26" t="s">
        <v>46</v>
      </c>
      <c r="I488" s="26" t="s">
        <v>344</v>
      </c>
      <c r="J488" s="26" t="n">
        <v>16</v>
      </c>
      <c r="K488" s="27" t="n">
        <v>16</v>
      </c>
      <c r="L488" s="27" t="n">
        <v>16</v>
      </c>
      <c r="M488" s="28" t="n">
        <v>1</v>
      </c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30" t="s">
        <v>345</v>
      </c>
      <c r="J489" s="30" t="n">
        <v>2</v>
      </c>
      <c r="K489" s="20" t="n">
        <v>2</v>
      </c>
      <c r="L489" s="20" t="n">
        <v>1</v>
      </c>
      <c r="M489" s="31" t="n">
        <v>0.5</v>
      </c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6" t="s">
        <v>52</v>
      </c>
      <c r="I490" s="32"/>
      <c r="J490" s="26" t="n">
        <v>18</v>
      </c>
      <c r="K490" s="27" t="n">
        <v>18</v>
      </c>
      <c r="L490" s="27" t="n">
        <v>17</v>
      </c>
      <c r="M490" s="28" t="n">
        <v>0.944444444444444</v>
      </c>
    </row>
    <row r="491" customFormat="false" ht="12.75" hidden="false" customHeight="false" outlineLevel="0" collapsed="false">
      <c r="A491" s="29"/>
      <c r="B491" s="29"/>
      <c r="C491" s="29"/>
      <c r="D491" s="29"/>
      <c r="E491" s="26" t="s">
        <v>389</v>
      </c>
      <c r="F491" s="32"/>
      <c r="G491" s="32"/>
      <c r="H491" s="32"/>
      <c r="I491" s="32"/>
      <c r="J491" s="26" t="n">
        <v>18</v>
      </c>
      <c r="K491" s="27" t="n">
        <v>18</v>
      </c>
      <c r="L491" s="27" t="n">
        <v>17</v>
      </c>
      <c r="M491" s="28" t="n">
        <v>0.944444444444444</v>
      </c>
    </row>
    <row r="492" customFormat="false" ht="12.75" hidden="false" customHeight="false" outlineLevel="0" collapsed="false">
      <c r="A492" s="29"/>
      <c r="B492" s="29"/>
      <c r="C492" s="26" t="s">
        <v>390</v>
      </c>
      <c r="D492" s="26" t="s">
        <v>39</v>
      </c>
      <c r="E492" s="26" t="s">
        <v>391</v>
      </c>
      <c r="F492" s="26" t="s">
        <v>392</v>
      </c>
      <c r="G492" s="26"/>
      <c r="H492" s="26" t="s">
        <v>42</v>
      </c>
      <c r="I492" s="26" t="s">
        <v>43</v>
      </c>
      <c r="J492" s="26" t="n">
        <v>2</v>
      </c>
      <c r="K492" s="27" t="n">
        <v>1</v>
      </c>
      <c r="L492" s="27" t="n">
        <v>0</v>
      </c>
      <c r="M492" s="28" t="n">
        <v>0</v>
      </c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6" t="s">
        <v>45</v>
      </c>
      <c r="I493" s="32"/>
      <c r="J493" s="26" t="n">
        <v>2</v>
      </c>
      <c r="K493" s="27" t="n">
        <v>1</v>
      </c>
      <c r="L493" s="27" t="n">
        <v>0</v>
      </c>
      <c r="M493" s="28" t="n">
        <v>0</v>
      </c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6" t="s">
        <v>46</v>
      </c>
      <c r="I494" s="26" t="s">
        <v>48</v>
      </c>
      <c r="J494" s="26" t="n">
        <v>4</v>
      </c>
      <c r="K494" s="27" t="n">
        <v>4</v>
      </c>
      <c r="L494" s="27" t="n">
        <v>2</v>
      </c>
      <c r="M494" s="28" t="n">
        <v>0.5</v>
      </c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30" t="s">
        <v>393</v>
      </c>
      <c r="J495" s="30" t="n">
        <v>1</v>
      </c>
      <c r="K495" s="20" t="n">
        <v>1</v>
      </c>
      <c r="L495" s="20" t="n">
        <v>0</v>
      </c>
      <c r="M495" s="31" t="n">
        <v>0</v>
      </c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30" t="s">
        <v>58</v>
      </c>
      <c r="J496" s="30" t="n">
        <v>2</v>
      </c>
      <c r="K496" s="20" t="n">
        <v>1</v>
      </c>
      <c r="L496" s="20" t="n">
        <v>1</v>
      </c>
      <c r="M496" s="31" t="n">
        <v>1</v>
      </c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30" t="s">
        <v>49</v>
      </c>
      <c r="J497" s="30" t="n">
        <v>1</v>
      </c>
      <c r="K497" s="20" t="n">
        <v>1</v>
      </c>
      <c r="L497" s="20" t="n">
        <v>1</v>
      </c>
      <c r="M497" s="31" t="n">
        <v>1</v>
      </c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30" t="s">
        <v>50</v>
      </c>
      <c r="J498" s="30" t="n">
        <v>1</v>
      </c>
      <c r="K498" s="20" t="n">
        <v>0</v>
      </c>
      <c r="L498" s="20" t="n">
        <v>0</v>
      </c>
      <c r="M498" s="31" t="e">
        <f aca="false"/>
        <v>#DIV/0!</v>
      </c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30" t="s">
        <v>51</v>
      </c>
      <c r="J499" s="30" t="n">
        <v>1</v>
      </c>
      <c r="K499" s="20" t="n">
        <v>1</v>
      </c>
      <c r="L499" s="20" t="n">
        <v>0</v>
      </c>
      <c r="M499" s="31" t="n">
        <v>0</v>
      </c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30" t="s">
        <v>205</v>
      </c>
      <c r="J500" s="30" t="n">
        <v>1</v>
      </c>
      <c r="K500" s="20" t="n">
        <v>1</v>
      </c>
      <c r="L500" s="20" t="n">
        <v>0</v>
      </c>
      <c r="M500" s="31" t="n">
        <v>0</v>
      </c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30" t="s">
        <v>80</v>
      </c>
      <c r="J501" s="30" t="n">
        <v>1</v>
      </c>
      <c r="K501" s="20" t="n">
        <v>1</v>
      </c>
      <c r="L501" s="20" t="n">
        <v>1</v>
      </c>
      <c r="M501" s="31" t="n">
        <v>1</v>
      </c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30" t="s">
        <v>81</v>
      </c>
      <c r="J502" s="30" t="n">
        <v>2</v>
      </c>
      <c r="K502" s="20" t="n">
        <v>2</v>
      </c>
      <c r="L502" s="20" t="n">
        <v>0</v>
      </c>
      <c r="M502" s="31" t="n">
        <v>0</v>
      </c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6" t="s">
        <v>52</v>
      </c>
      <c r="I503" s="32"/>
      <c r="J503" s="26" t="n">
        <v>14</v>
      </c>
      <c r="K503" s="27" t="n">
        <v>12</v>
      </c>
      <c r="L503" s="27" t="n">
        <v>5</v>
      </c>
      <c r="M503" s="28" t="n">
        <v>0.416666666666667</v>
      </c>
    </row>
    <row r="504" customFormat="false" ht="12.75" hidden="false" customHeight="false" outlineLevel="0" collapsed="false">
      <c r="A504" s="29"/>
      <c r="B504" s="29"/>
      <c r="C504" s="29"/>
      <c r="D504" s="29"/>
      <c r="E504" s="26" t="s">
        <v>394</v>
      </c>
      <c r="F504" s="32"/>
      <c r="G504" s="32"/>
      <c r="H504" s="32"/>
      <c r="I504" s="32"/>
      <c r="J504" s="26" t="n">
        <v>16</v>
      </c>
      <c r="K504" s="27" t="n">
        <v>13</v>
      </c>
      <c r="L504" s="27" t="n">
        <v>5</v>
      </c>
      <c r="M504" s="28" t="n">
        <v>0.384615384615385</v>
      </c>
    </row>
    <row r="505" customFormat="false" ht="12.75" hidden="false" customHeight="false" outlineLevel="0" collapsed="false">
      <c r="A505" s="29"/>
      <c r="B505" s="29"/>
      <c r="C505" s="29"/>
      <c r="D505" s="26" t="s">
        <v>54</v>
      </c>
      <c r="E505" s="26" t="s">
        <v>395</v>
      </c>
      <c r="F505" s="26" t="s">
        <v>249</v>
      </c>
      <c r="G505" s="26" t="s">
        <v>396</v>
      </c>
      <c r="H505" s="26" t="s">
        <v>46</v>
      </c>
      <c r="I505" s="26" t="s">
        <v>48</v>
      </c>
      <c r="J505" s="26" t="n">
        <v>5</v>
      </c>
      <c r="K505" s="27" t="n">
        <v>5</v>
      </c>
      <c r="L505" s="27" t="n">
        <v>4</v>
      </c>
      <c r="M505" s="28" t="n">
        <v>0.8</v>
      </c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30" t="s">
        <v>58</v>
      </c>
      <c r="J506" s="30" t="n">
        <v>12</v>
      </c>
      <c r="K506" s="20" t="n">
        <v>12</v>
      </c>
      <c r="L506" s="20" t="n">
        <v>10</v>
      </c>
      <c r="M506" s="31" t="n">
        <v>0.833333333333333</v>
      </c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30" t="s">
        <v>49</v>
      </c>
      <c r="J507" s="30" t="n">
        <v>36</v>
      </c>
      <c r="K507" s="20" t="n">
        <v>36</v>
      </c>
      <c r="L507" s="20" t="n">
        <v>33</v>
      </c>
      <c r="M507" s="31" t="n">
        <v>0.916666666666667</v>
      </c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30" t="s">
        <v>50</v>
      </c>
      <c r="J508" s="30" t="n">
        <v>17</v>
      </c>
      <c r="K508" s="20" t="n">
        <v>17</v>
      </c>
      <c r="L508" s="20" t="n">
        <v>16</v>
      </c>
      <c r="M508" s="31" t="n">
        <v>0.941176470588235</v>
      </c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6" t="s">
        <v>52</v>
      </c>
      <c r="I509" s="32"/>
      <c r="J509" s="26" t="n">
        <v>70</v>
      </c>
      <c r="K509" s="27" t="n">
        <v>70</v>
      </c>
      <c r="L509" s="27" t="n">
        <v>63</v>
      </c>
      <c r="M509" s="28" t="n">
        <v>0.9</v>
      </c>
    </row>
    <row r="510" customFormat="false" ht="12.75" hidden="false" customHeight="false" outlineLevel="0" collapsed="false">
      <c r="A510" s="29"/>
      <c r="B510" s="29"/>
      <c r="C510" s="29"/>
      <c r="D510" s="29"/>
      <c r="E510" s="26" t="s">
        <v>397</v>
      </c>
      <c r="F510" s="32"/>
      <c r="G510" s="32"/>
      <c r="H510" s="32"/>
      <c r="I510" s="32"/>
      <c r="J510" s="26" t="n">
        <v>70</v>
      </c>
      <c r="K510" s="27" t="n">
        <v>70</v>
      </c>
      <c r="L510" s="27" t="n">
        <v>63</v>
      </c>
      <c r="M510" s="28" t="n">
        <v>0.9</v>
      </c>
    </row>
    <row r="511" customFormat="false" ht="12.75" hidden="false" customHeight="false" outlineLevel="0" collapsed="false">
      <c r="A511" s="29"/>
      <c r="B511" s="29"/>
      <c r="C511" s="29"/>
      <c r="D511" s="29"/>
      <c r="E511" s="26" t="s">
        <v>398</v>
      </c>
      <c r="F511" s="26" t="s">
        <v>399</v>
      </c>
      <c r="G511" s="26" t="s">
        <v>396</v>
      </c>
      <c r="H511" s="26" t="s">
        <v>46</v>
      </c>
      <c r="I511" s="26" t="s">
        <v>48</v>
      </c>
      <c r="J511" s="26" t="n">
        <v>4</v>
      </c>
      <c r="K511" s="27" t="n">
        <v>4</v>
      </c>
      <c r="L511" s="27" t="n">
        <v>4</v>
      </c>
      <c r="M511" s="28" t="n">
        <v>1</v>
      </c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30" t="s">
        <v>58</v>
      </c>
      <c r="J512" s="30" t="n">
        <v>4</v>
      </c>
      <c r="K512" s="20" t="n">
        <v>4</v>
      </c>
      <c r="L512" s="20" t="n">
        <v>3</v>
      </c>
      <c r="M512" s="31" t="n">
        <v>0.75</v>
      </c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30" t="s">
        <v>49</v>
      </c>
      <c r="J513" s="30" t="n">
        <v>7</v>
      </c>
      <c r="K513" s="20" t="n">
        <v>7</v>
      </c>
      <c r="L513" s="20" t="n">
        <v>6</v>
      </c>
      <c r="M513" s="31" t="n">
        <v>0.857142857142857</v>
      </c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30" t="s">
        <v>50</v>
      </c>
      <c r="J514" s="30" t="n">
        <v>6</v>
      </c>
      <c r="K514" s="20" t="n">
        <v>5</v>
      </c>
      <c r="L514" s="20" t="n">
        <v>5</v>
      </c>
      <c r="M514" s="31" t="n">
        <v>1</v>
      </c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6" t="s">
        <v>52</v>
      </c>
      <c r="I515" s="32"/>
      <c r="J515" s="26" t="n">
        <v>21</v>
      </c>
      <c r="K515" s="27" t="n">
        <v>20</v>
      </c>
      <c r="L515" s="27" t="n">
        <v>18</v>
      </c>
      <c r="M515" s="28" t="n">
        <v>0.9</v>
      </c>
    </row>
    <row r="516" customFormat="false" ht="12.75" hidden="false" customHeight="false" outlineLevel="0" collapsed="false">
      <c r="A516" s="29"/>
      <c r="B516" s="29"/>
      <c r="C516" s="29"/>
      <c r="D516" s="29"/>
      <c r="E516" s="26" t="s">
        <v>400</v>
      </c>
      <c r="F516" s="32"/>
      <c r="G516" s="32"/>
      <c r="H516" s="32"/>
      <c r="I516" s="32"/>
      <c r="J516" s="26" t="n">
        <v>21</v>
      </c>
      <c r="K516" s="27" t="n">
        <v>20</v>
      </c>
      <c r="L516" s="27" t="n">
        <v>18</v>
      </c>
      <c r="M516" s="28" t="n">
        <v>0.9</v>
      </c>
    </row>
    <row r="517" customFormat="false" ht="12.75" hidden="false" customHeight="false" outlineLevel="0" collapsed="false">
      <c r="A517" s="29"/>
      <c r="B517" s="29"/>
      <c r="C517" s="29"/>
      <c r="D517" s="29"/>
      <c r="E517" s="26" t="s">
        <v>401</v>
      </c>
      <c r="F517" s="26" t="s">
        <v>402</v>
      </c>
      <c r="G517" s="26" t="s">
        <v>396</v>
      </c>
      <c r="H517" s="26" t="s">
        <v>46</v>
      </c>
      <c r="I517" s="26" t="s">
        <v>49</v>
      </c>
      <c r="J517" s="26" t="n">
        <v>14</v>
      </c>
      <c r="K517" s="27" t="n">
        <v>14</v>
      </c>
      <c r="L517" s="27" t="n">
        <v>12</v>
      </c>
      <c r="M517" s="28" t="n">
        <v>0.857142857142857</v>
      </c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6" t="s">
        <v>52</v>
      </c>
      <c r="I518" s="32"/>
      <c r="J518" s="26" t="n">
        <v>14</v>
      </c>
      <c r="K518" s="27" t="n">
        <v>14</v>
      </c>
      <c r="L518" s="27" t="n">
        <v>12</v>
      </c>
      <c r="M518" s="28" t="n">
        <v>0.857142857142857</v>
      </c>
    </row>
    <row r="519" customFormat="false" ht="12.75" hidden="false" customHeight="false" outlineLevel="0" collapsed="false">
      <c r="A519" s="29"/>
      <c r="B519" s="29"/>
      <c r="C519" s="29"/>
      <c r="D519" s="29"/>
      <c r="E519" s="26" t="s">
        <v>403</v>
      </c>
      <c r="F519" s="32"/>
      <c r="G519" s="32"/>
      <c r="H519" s="32"/>
      <c r="I519" s="32"/>
      <c r="J519" s="26" t="n">
        <v>14</v>
      </c>
      <c r="K519" s="27" t="n">
        <v>14</v>
      </c>
      <c r="L519" s="27" t="n">
        <v>12</v>
      </c>
      <c r="M519" s="28" t="n">
        <v>0.857142857142857</v>
      </c>
    </row>
    <row r="520" customFormat="false" ht="12.75" hidden="false" customHeight="false" outlineLevel="0" collapsed="false">
      <c r="A520" s="29"/>
      <c r="B520" s="29"/>
      <c r="C520" s="29"/>
      <c r="D520" s="26" t="s">
        <v>60</v>
      </c>
      <c r="E520" s="26" t="s">
        <v>404</v>
      </c>
      <c r="F520" s="26" t="s">
        <v>405</v>
      </c>
      <c r="G520" s="26" t="s">
        <v>396</v>
      </c>
      <c r="H520" s="26" t="s">
        <v>42</v>
      </c>
      <c r="I520" s="26" t="s">
        <v>377</v>
      </c>
      <c r="J520" s="26" t="n">
        <v>4</v>
      </c>
      <c r="K520" s="27" t="n">
        <v>4</v>
      </c>
      <c r="L520" s="27" t="n">
        <v>3</v>
      </c>
      <c r="M520" s="28" t="n">
        <v>0.75</v>
      </c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30" t="s">
        <v>406</v>
      </c>
      <c r="J521" s="30" t="n">
        <v>3</v>
      </c>
      <c r="K521" s="20" t="n">
        <v>3</v>
      </c>
      <c r="L521" s="20" t="n">
        <v>3</v>
      </c>
      <c r="M521" s="31" t="n">
        <v>1</v>
      </c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6" t="s">
        <v>45</v>
      </c>
      <c r="I522" s="32"/>
      <c r="J522" s="26" t="n">
        <v>7</v>
      </c>
      <c r="K522" s="27" t="n">
        <v>7</v>
      </c>
      <c r="L522" s="27" t="n">
        <v>6</v>
      </c>
      <c r="M522" s="28" t="n">
        <v>0.857142857142857</v>
      </c>
    </row>
    <row r="523" customFormat="false" ht="12.75" hidden="false" customHeight="false" outlineLevel="0" collapsed="false">
      <c r="A523" s="29"/>
      <c r="B523" s="29"/>
      <c r="C523" s="29"/>
      <c r="D523" s="29"/>
      <c r="E523" s="26" t="s">
        <v>407</v>
      </c>
      <c r="F523" s="32"/>
      <c r="G523" s="32"/>
      <c r="H523" s="32"/>
      <c r="I523" s="32"/>
      <c r="J523" s="26" t="n">
        <v>7</v>
      </c>
      <c r="K523" s="27" t="n">
        <v>7</v>
      </c>
      <c r="L523" s="27" t="n">
        <v>6</v>
      </c>
      <c r="M523" s="28" t="n">
        <v>0.857142857142857</v>
      </c>
    </row>
    <row r="524" customFormat="false" ht="12.75" hidden="false" customHeight="false" outlineLevel="0" collapsed="false">
      <c r="A524" s="29"/>
      <c r="B524" s="29"/>
      <c r="C524" s="29"/>
      <c r="D524" s="29"/>
      <c r="E524" s="26" t="s">
        <v>408</v>
      </c>
      <c r="F524" s="26" t="s">
        <v>409</v>
      </c>
      <c r="G524" s="26" t="s">
        <v>410</v>
      </c>
      <c r="H524" s="26" t="s">
        <v>42</v>
      </c>
      <c r="I524" s="26" t="s">
        <v>112</v>
      </c>
      <c r="J524" s="26" t="n">
        <v>7</v>
      </c>
      <c r="K524" s="27" t="n">
        <v>7</v>
      </c>
      <c r="L524" s="27" t="n">
        <v>6</v>
      </c>
      <c r="M524" s="28" t="n">
        <v>0.857142857142857</v>
      </c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6" t="s">
        <v>45</v>
      </c>
      <c r="I525" s="32"/>
      <c r="J525" s="26" t="n">
        <v>7</v>
      </c>
      <c r="K525" s="27" t="n">
        <v>7</v>
      </c>
      <c r="L525" s="27" t="n">
        <v>6</v>
      </c>
      <c r="M525" s="28" t="n">
        <v>0.857142857142857</v>
      </c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6" t="s">
        <v>46</v>
      </c>
      <c r="I526" s="26" t="s">
        <v>47</v>
      </c>
      <c r="J526" s="26" t="n">
        <v>17</v>
      </c>
      <c r="K526" s="27" t="n">
        <v>17</v>
      </c>
      <c r="L526" s="27" t="n">
        <v>14</v>
      </c>
      <c r="M526" s="28" t="n">
        <v>0.823529411764706</v>
      </c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30" t="s">
        <v>77</v>
      </c>
      <c r="J527" s="30" t="n">
        <v>25</v>
      </c>
      <c r="K527" s="20" t="n">
        <v>25</v>
      </c>
      <c r="L527" s="20" t="n">
        <v>25</v>
      </c>
      <c r="M527" s="31" t="n">
        <v>1</v>
      </c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30" t="s">
        <v>79</v>
      </c>
      <c r="J528" s="30" t="n">
        <v>20</v>
      </c>
      <c r="K528" s="20" t="n">
        <v>20</v>
      </c>
      <c r="L528" s="20" t="n">
        <v>20</v>
      </c>
      <c r="M528" s="31" t="n">
        <v>1</v>
      </c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30" t="s">
        <v>81</v>
      </c>
      <c r="J529" s="30" t="n">
        <v>16</v>
      </c>
      <c r="K529" s="20" t="n">
        <v>16</v>
      </c>
      <c r="L529" s="20" t="n">
        <v>13</v>
      </c>
      <c r="M529" s="31" t="n">
        <v>0.8125</v>
      </c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6" t="s">
        <v>52</v>
      </c>
      <c r="I530" s="32"/>
      <c r="J530" s="26" t="n">
        <v>78</v>
      </c>
      <c r="K530" s="27" t="n">
        <v>78</v>
      </c>
      <c r="L530" s="27" t="n">
        <v>72</v>
      </c>
      <c r="M530" s="28" t="n">
        <v>0.923076923076923</v>
      </c>
    </row>
    <row r="531" customFormat="false" ht="12.75" hidden="false" customHeight="false" outlineLevel="0" collapsed="false">
      <c r="A531" s="29"/>
      <c r="B531" s="29"/>
      <c r="C531" s="29"/>
      <c r="D531" s="29"/>
      <c r="E531" s="26" t="s">
        <v>411</v>
      </c>
      <c r="F531" s="32"/>
      <c r="G531" s="32"/>
      <c r="H531" s="32"/>
      <c r="I531" s="32"/>
      <c r="J531" s="26" t="n">
        <v>85</v>
      </c>
      <c r="K531" s="27" t="n">
        <v>85</v>
      </c>
      <c r="L531" s="27" t="n">
        <v>78</v>
      </c>
      <c r="M531" s="28" t="n">
        <v>0.917647058823529</v>
      </c>
    </row>
    <row r="532" customFormat="false" ht="12.75" hidden="false" customHeight="false" outlineLevel="0" collapsed="false">
      <c r="A532" s="29"/>
      <c r="B532" s="29"/>
      <c r="C532" s="29"/>
      <c r="D532" s="29"/>
      <c r="E532" s="26" t="s">
        <v>412</v>
      </c>
      <c r="F532" s="26" t="s">
        <v>318</v>
      </c>
      <c r="G532" s="26" t="s">
        <v>413</v>
      </c>
      <c r="H532" s="26" t="s">
        <v>42</v>
      </c>
      <c r="I532" s="26" t="s">
        <v>44</v>
      </c>
      <c r="J532" s="26" t="n">
        <v>11</v>
      </c>
      <c r="K532" s="27" t="n">
        <v>11</v>
      </c>
      <c r="L532" s="27" t="n">
        <v>9</v>
      </c>
      <c r="M532" s="28" t="n">
        <v>0.818181818181818</v>
      </c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6" t="s">
        <v>45</v>
      </c>
      <c r="I533" s="32"/>
      <c r="J533" s="26" t="n">
        <v>11</v>
      </c>
      <c r="K533" s="27" t="n">
        <v>11</v>
      </c>
      <c r="L533" s="27" t="n">
        <v>9</v>
      </c>
      <c r="M533" s="28" t="n">
        <v>0.818181818181818</v>
      </c>
    </row>
    <row r="534" customFormat="false" ht="12.75" hidden="false" customHeight="false" outlineLevel="0" collapsed="false">
      <c r="A534" s="29"/>
      <c r="B534" s="29"/>
      <c r="C534" s="29"/>
      <c r="D534" s="29"/>
      <c r="E534" s="26" t="s">
        <v>414</v>
      </c>
      <c r="F534" s="32"/>
      <c r="G534" s="32"/>
      <c r="H534" s="32"/>
      <c r="I534" s="32"/>
      <c r="J534" s="26" t="n">
        <v>11</v>
      </c>
      <c r="K534" s="27" t="n">
        <v>11</v>
      </c>
      <c r="L534" s="27" t="n">
        <v>9</v>
      </c>
      <c r="M534" s="28" t="n">
        <v>0.818181818181818</v>
      </c>
    </row>
    <row r="535" customFormat="false" ht="12.75" hidden="false" customHeight="false" outlineLevel="0" collapsed="false">
      <c r="A535" s="29"/>
      <c r="B535" s="29"/>
      <c r="C535" s="29"/>
      <c r="D535" s="26" t="s">
        <v>73</v>
      </c>
      <c r="E535" s="26" t="s">
        <v>415</v>
      </c>
      <c r="F535" s="26" t="s">
        <v>75</v>
      </c>
      <c r="G535" s="26"/>
      <c r="H535" s="26" t="s">
        <v>42</v>
      </c>
      <c r="I535" s="26" t="s">
        <v>161</v>
      </c>
      <c r="J535" s="26" t="n">
        <v>1</v>
      </c>
      <c r="K535" s="27" t="n">
        <v>1</v>
      </c>
      <c r="L535" s="27" t="n">
        <v>0</v>
      </c>
      <c r="M535" s="28" t="n">
        <v>0</v>
      </c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30" t="s">
        <v>43</v>
      </c>
      <c r="J536" s="30" t="n">
        <v>1</v>
      </c>
      <c r="K536" s="20" t="n">
        <v>0</v>
      </c>
      <c r="L536" s="20" t="n">
        <v>0</v>
      </c>
      <c r="M536" s="31" t="e">
        <f aca="false"/>
        <v>#DIV/0!</v>
      </c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6" t="s">
        <v>45</v>
      </c>
      <c r="I537" s="32"/>
      <c r="J537" s="26" t="n">
        <v>2</v>
      </c>
      <c r="K537" s="27" t="n">
        <v>1</v>
      </c>
      <c r="L537" s="27" t="n">
        <v>0</v>
      </c>
      <c r="M537" s="28" t="n">
        <v>0</v>
      </c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6" t="s">
        <v>46</v>
      </c>
      <c r="I538" s="26" t="s">
        <v>123</v>
      </c>
      <c r="J538" s="26" t="n">
        <v>1</v>
      </c>
      <c r="K538" s="27" t="n">
        <v>1</v>
      </c>
      <c r="L538" s="27" t="n">
        <v>1</v>
      </c>
      <c r="M538" s="28" t="n">
        <v>1</v>
      </c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30" t="s">
        <v>47</v>
      </c>
      <c r="J539" s="30" t="n">
        <v>1</v>
      </c>
      <c r="K539" s="20" t="n">
        <v>1</v>
      </c>
      <c r="L539" s="20" t="n">
        <v>1</v>
      </c>
      <c r="M539" s="31" t="n">
        <v>1</v>
      </c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30" t="s">
        <v>76</v>
      </c>
      <c r="J540" s="30" t="n">
        <v>3</v>
      </c>
      <c r="K540" s="20" t="n">
        <v>2</v>
      </c>
      <c r="L540" s="20" t="n">
        <v>1</v>
      </c>
      <c r="M540" s="31" t="n">
        <v>0.5</v>
      </c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30" t="s">
        <v>48</v>
      </c>
      <c r="J541" s="30" t="n">
        <v>2</v>
      </c>
      <c r="K541" s="20" t="n">
        <v>2</v>
      </c>
      <c r="L541" s="20" t="n">
        <v>1</v>
      </c>
      <c r="M541" s="31" t="n">
        <v>0.5</v>
      </c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30" t="s">
        <v>58</v>
      </c>
      <c r="J542" s="30" t="n">
        <v>1</v>
      </c>
      <c r="K542" s="20" t="n">
        <v>1</v>
      </c>
      <c r="L542" s="20" t="n">
        <v>1</v>
      </c>
      <c r="M542" s="31" t="n">
        <v>1</v>
      </c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30" t="s">
        <v>49</v>
      </c>
      <c r="J543" s="30" t="n">
        <v>3</v>
      </c>
      <c r="K543" s="20" t="n">
        <v>3</v>
      </c>
      <c r="L543" s="20" t="n">
        <v>2</v>
      </c>
      <c r="M543" s="31" t="n">
        <v>0.666666666666667</v>
      </c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30" t="s">
        <v>50</v>
      </c>
      <c r="J544" s="30" t="n">
        <v>3</v>
      </c>
      <c r="K544" s="20" t="n">
        <v>1</v>
      </c>
      <c r="L544" s="20" t="n">
        <v>0</v>
      </c>
      <c r="M544" s="31" t="n">
        <v>0</v>
      </c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30" t="s">
        <v>78</v>
      </c>
      <c r="J545" s="30" t="n">
        <v>3</v>
      </c>
      <c r="K545" s="20" t="n">
        <v>1</v>
      </c>
      <c r="L545" s="20" t="n">
        <v>1</v>
      </c>
      <c r="M545" s="31" t="n">
        <v>1</v>
      </c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30" t="s">
        <v>133</v>
      </c>
      <c r="J546" s="30" t="n">
        <v>1</v>
      </c>
      <c r="K546" s="20" t="n">
        <v>1</v>
      </c>
      <c r="L546" s="20" t="n">
        <v>1</v>
      </c>
      <c r="M546" s="31" t="n">
        <v>1</v>
      </c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6" t="s">
        <v>52</v>
      </c>
      <c r="I547" s="32"/>
      <c r="J547" s="26" t="n">
        <v>18</v>
      </c>
      <c r="K547" s="27" t="n">
        <v>13</v>
      </c>
      <c r="L547" s="27" t="n">
        <v>9</v>
      </c>
      <c r="M547" s="28" t="n">
        <v>0.692307692307692</v>
      </c>
    </row>
    <row r="548" customFormat="false" ht="12.75" hidden="false" customHeight="false" outlineLevel="0" collapsed="false">
      <c r="A548" s="29"/>
      <c r="B548" s="29"/>
      <c r="C548" s="29"/>
      <c r="D548" s="29"/>
      <c r="E548" s="26" t="s">
        <v>416</v>
      </c>
      <c r="F548" s="32"/>
      <c r="G548" s="32"/>
      <c r="H548" s="32"/>
      <c r="I548" s="32"/>
      <c r="J548" s="26" t="n">
        <v>20</v>
      </c>
      <c r="K548" s="27" t="n">
        <v>14</v>
      </c>
      <c r="L548" s="27" t="n">
        <v>9</v>
      </c>
      <c r="M548" s="28" t="n">
        <v>0.642857142857143</v>
      </c>
    </row>
    <row r="549" customFormat="false" ht="12.75" hidden="false" customHeight="false" outlineLevel="0" collapsed="false">
      <c r="A549" s="29"/>
      <c r="B549" s="29"/>
      <c r="C549" s="29"/>
      <c r="D549" s="29"/>
      <c r="E549" s="26" t="s">
        <v>417</v>
      </c>
      <c r="F549" s="26" t="s">
        <v>418</v>
      </c>
      <c r="G549" s="26" t="s">
        <v>410</v>
      </c>
      <c r="H549" s="26" t="s">
        <v>42</v>
      </c>
      <c r="I549" s="26" t="s">
        <v>336</v>
      </c>
      <c r="J549" s="26" t="n">
        <v>12</v>
      </c>
      <c r="K549" s="27" t="n">
        <v>12</v>
      </c>
      <c r="L549" s="27" t="n">
        <v>12</v>
      </c>
      <c r="M549" s="28" t="n">
        <v>1</v>
      </c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30" t="s">
        <v>193</v>
      </c>
      <c r="J550" s="30" t="n">
        <v>14</v>
      </c>
      <c r="K550" s="20" t="n">
        <v>14</v>
      </c>
      <c r="L550" s="20" t="n">
        <v>12</v>
      </c>
      <c r="M550" s="31" t="n">
        <v>0.857142857142857</v>
      </c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30" t="s">
        <v>230</v>
      </c>
      <c r="J551" s="30" t="n">
        <v>10</v>
      </c>
      <c r="K551" s="20" t="n">
        <v>10</v>
      </c>
      <c r="L551" s="20" t="n">
        <v>9</v>
      </c>
      <c r="M551" s="31" t="n">
        <v>0.9</v>
      </c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6" t="s">
        <v>45</v>
      </c>
      <c r="I552" s="32"/>
      <c r="J552" s="26" t="n">
        <v>36</v>
      </c>
      <c r="K552" s="27" t="n">
        <v>36</v>
      </c>
      <c r="L552" s="27" t="n">
        <v>33</v>
      </c>
      <c r="M552" s="28" t="n">
        <v>0.916666666666667</v>
      </c>
    </row>
    <row r="553" customFormat="false" ht="12.75" hidden="false" customHeight="false" outlineLevel="0" collapsed="false">
      <c r="A553" s="29"/>
      <c r="B553" s="29"/>
      <c r="C553" s="29"/>
      <c r="D553" s="29"/>
      <c r="E553" s="26" t="s">
        <v>419</v>
      </c>
      <c r="F553" s="32"/>
      <c r="G553" s="32"/>
      <c r="H553" s="32"/>
      <c r="I553" s="32"/>
      <c r="J553" s="26" t="n">
        <v>36</v>
      </c>
      <c r="K553" s="27" t="n">
        <v>36</v>
      </c>
      <c r="L553" s="27" t="n">
        <v>33</v>
      </c>
      <c r="M553" s="28" t="n">
        <v>0.916666666666667</v>
      </c>
    </row>
    <row r="554" customFormat="false" ht="12.75" hidden="false" customHeight="false" outlineLevel="0" collapsed="false">
      <c r="A554" s="29"/>
      <c r="B554" s="29"/>
      <c r="C554" s="29"/>
      <c r="D554" s="29"/>
      <c r="E554" s="26" t="s">
        <v>420</v>
      </c>
      <c r="F554" s="26" t="s">
        <v>421</v>
      </c>
      <c r="G554" s="26" t="s">
        <v>410</v>
      </c>
      <c r="H554" s="26" t="s">
        <v>46</v>
      </c>
      <c r="I554" s="26" t="s">
        <v>48</v>
      </c>
      <c r="J554" s="26" t="n">
        <v>25</v>
      </c>
      <c r="K554" s="27" t="n">
        <v>25</v>
      </c>
      <c r="L554" s="27" t="n">
        <v>24</v>
      </c>
      <c r="M554" s="28" t="n">
        <v>0.96</v>
      </c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30" t="s">
        <v>49</v>
      </c>
      <c r="J555" s="30" t="n">
        <v>30</v>
      </c>
      <c r="K555" s="20" t="n">
        <v>30</v>
      </c>
      <c r="L555" s="20" t="n">
        <v>27</v>
      </c>
      <c r="M555" s="31" t="n">
        <v>0.9</v>
      </c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30" t="s">
        <v>50</v>
      </c>
      <c r="J556" s="30" t="n">
        <v>19</v>
      </c>
      <c r="K556" s="20" t="n">
        <v>19</v>
      </c>
      <c r="L556" s="20" t="n">
        <v>18</v>
      </c>
      <c r="M556" s="31" t="n">
        <v>0.947368421052632</v>
      </c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30" t="s">
        <v>81</v>
      </c>
      <c r="J557" s="30" t="n">
        <v>23</v>
      </c>
      <c r="K557" s="20" t="n">
        <v>23</v>
      </c>
      <c r="L557" s="20" t="n">
        <v>21</v>
      </c>
      <c r="M557" s="31" t="n">
        <v>0.91304347826087</v>
      </c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6" t="s">
        <v>52</v>
      </c>
      <c r="I558" s="32"/>
      <c r="J558" s="26" t="n">
        <v>97</v>
      </c>
      <c r="K558" s="27" t="n">
        <v>97</v>
      </c>
      <c r="L558" s="27" t="n">
        <v>90</v>
      </c>
      <c r="M558" s="28" t="n">
        <v>0.927835051546392</v>
      </c>
    </row>
    <row r="559" customFormat="false" ht="12.75" hidden="false" customHeight="false" outlineLevel="0" collapsed="false">
      <c r="A559" s="29"/>
      <c r="B559" s="29"/>
      <c r="C559" s="29"/>
      <c r="D559" s="29"/>
      <c r="E559" s="26" t="s">
        <v>422</v>
      </c>
      <c r="F559" s="32"/>
      <c r="G559" s="32"/>
      <c r="H559" s="32"/>
      <c r="I559" s="32"/>
      <c r="J559" s="26" t="n">
        <v>97</v>
      </c>
      <c r="K559" s="27" t="n">
        <v>97</v>
      </c>
      <c r="L559" s="27" t="n">
        <v>90</v>
      </c>
      <c r="M559" s="28" t="n">
        <v>0.927835051546392</v>
      </c>
    </row>
    <row r="560" customFormat="false" ht="12.75" hidden="false" customHeight="false" outlineLevel="0" collapsed="false">
      <c r="A560" s="29"/>
      <c r="B560" s="29"/>
      <c r="C560" s="29"/>
      <c r="D560" s="29"/>
      <c r="E560" s="26" t="s">
        <v>423</v>
      </c>
      <c r="F560" s="26" t="s">
        <v>424</v>
      </c>
      <c r="G560" s="26" t="s">
        <v>425</v>
      </c>
      <c r="H560" s="26" t="s">
        <v>46</v>
      </c>
      <c r="I560" s="26" t="s">
        <v>80</v>
      </c>
      <c r="J560" s="26" t="n">
        <v>10</v>
      </c>
      <c r="K560" s="27" t="n">
        <v>10</v>
      </c>
      <c r="L560" s="27" t="n">
        <v>10</v>
      </c>
      <c r="M560" s="28" t="n">
        <v>1</v>
      </c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6" t="s">
        <v>52</v>
      </c>
      <c r="I561" s="32"/>
      <c r="J561" s="26" t="n">
        <v>10</v>
      </c>
      <c r="K561" s="27" t="n">
        <v>10</v>
      </c>
      <c r="L561" s="27" t="n">
        <v>10</v>
      </c>
      <c r="M561" s="28" t="n">
        <v>1</v>
      </c>
    </row>
    <row r="562" customFormat="false" ht="12.75" hidden="false" customHeight="false" outlineLevel="0" collapsed="false">
      <c r="A562" s="29"/>
      <c r="B562" s="29"/>
      <c r="C562" s="29"/>
      <c r="D562" s="29"/>
      <c r="E562" s="26" t="s">
        <v>426</v>
      </c>
      <c r="F562" s="32"/>
      <c r="G562" s="32"/>
      <c r="H562" s="32"/>
      <c r="I562" s="32"/>
      <c r="J562" s="26" t="n">
        <v>10</v>
      </c>
      <c r="K562" s="27" t="n">
        <v>10</v>
      </c>
      <c r="L562" s="27" t="n">
        <v>10</v>
      </c>
      <c r="M562" s="28" t="n">
        <v>1</v>
      </c>
    </row>
    <row r="563" customFormat="false" ht="12.75" hidden="false" customHeight="false" outlineLevel="0" collapsed="false">
      <c r="A563" s="29"/>
      <c r="B563" s="29"/>
      <c r="C563" s="29"/>
      <c r="D563" s="29"/>
      <c r="E563" s="26" t="s">
        <v>427</v>
      </c>
      <c r="F563" s="26" t="s">
        <v>428</v>
      </c>
      <c r="G563" s="26" t="s">
        <v>429</v>
      </c>
      <c r="H563" s="26" t="s">
        <v>46</v>
      </c>
      <c r="I563" s="26" t="s">
        <v>58</v>
      </c>
      <c r="J563" s="26" t="n">
        <v>11</v>
      </c>
      <c r="K563" s="27" t="n">
        <v>11</v>
      </c>
      <c r="L563" s="27" t="n">
        <v>11</v>
      </c>
      <c r="M563" s="28" t="n">
        <v>1</v>
      </c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30" t="s">
        <v>49</v>
      </c>
      <c r="J564" s="30" t="n">
        <v>17</v>
      </c>
      <c r="K564" s="20" t="n">
        <v>17</v>
      </c>
      <c r="L564" s="20" t="n">
        <v>17</v>
      </c>
      <c r="M564" s="31" t="n">
        <v>1</v>
      </c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6" t="s">
        <v>52</v>
      </c>
      <c r="I565" s="32"/>
      <c r="J565" s="26" t="n">
        <v>28</v>
      </c>
      <c r="K565" s="27" t="n">
        <v>28</v>
      </c>
      <c r="L565" s="27" t="n">
        <v>28</v>
      </c>
      <c r="M565" s="28" t="n">
        <v>1</v>
      </c>
    </row>
    <row r="566" customFormat="false" ht="12.75" hidden="false" customHeight="false" outlineLevel="0" collapsed="false">
      <c r="A566" s="29"/>
      <c r="B566" s="29"/>
      <c r="C566" s="29"/>
      <c r="D566" s="29"/>
      <c r="E566" s="26" t="s">
        <v>430</v>
      </c>
      <c r="F566" s="32"/>
      <c r="G566" s="32"/>
      <c r="H566" s="32"/>
      <c r="I566" s="32"/>
      <c r="J566" s="26" t="n">
        <v>28</v>
      </c>
      <c r="K566" s="27" t="n">
        <v>28</v>
      </c>
      <c r="L566" s="27" t="n">
        <v>28</v>
      </c>
      <c r="M566" s="28" t="n">
        <v>1</v>
      </c>
    </row>
    <row r="567" customFormat="false" ht="12.75" hidden="false" customHeight="false" outlineLevel="0" collapsed="false">
      <c r="A567" s="29"/>
      <c r="B567" s="29"/>
      <c r="C567" s="29"/>
      <c r="D567" s="29"/>
      <c r="E567" s="26" t="s">
        <v>431</v>
      </c>
      <c r="F567" s="26" t="s">
        <v>432</v>
      </c>
      <c r="G567" s="26" t="s">
        <v>429</v>
      </c>
      <c r="H567" s="26" t="s">
        <v>42</v>
      </c>
      <c r="I567" s="26" t="s">
        <v>117</v>
      </c>
      <c r="J567" s="26" t="n">
        <v>10</v>
      </c>
      <c r="K567" s="27" t="n">
        <v>10</v>
      </c>
      <c r="L567" s="27" t="n">
        <v>10</v>
      </c>
      <c r="M567" s="28" t="n">
        <v>1</v>
      </c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6" t="s">
        <v>45</v>
      </c>
      <c r="I568" s="32"/>
      <c r="J568" s="26" t="n">
        <v>10</v>
      </c>
      <c r="K568" s="27" t="n">
        <v>10</v>
      </c>
      <c r="L568" s="27" t="n">
        <v>10</v>
      </c>
      <c r="M568" s="28" t="n">
        <v>1</v>
      </c>
    </row>
    <row r="569" customFormat="false" ht="12.75" hidden="false" customHeight="false" outlineLevel="0" collapsed="false">
      <c r="A569" s="29"/>
      <c r="B569" s="29"/>
      <c r="C569" s="29"/>
      <c r="D569" s="29"/>
      <c r="E569" s="26" t="s">
        <v>433</v>
      </c>
      <c r="F569" s="32"/>
      <c r="G569" s="32"/>
      <c r="H569" s="32"/>
      <c r="I569" s="32"/>
      <c r="J569" s="26" t="n">
        <v>10</v>
      </c>
      <c r="K569" s="27" t="n">
        <v>10</v>
      </c>
      <c r="L569" s="27" t="n">
        <v>10</v>
      </c>
      <c r="M569" s="28" t="n">
        <v>1</v>
      </c>
    </row>
    <row r="570" customFormat="false" ht="12.75" hidden="false" customHeight="false" outlineLevel="0" collapsed="false">
      <c r="A570" s="29"/>
      <c r="B570" s="29"/>
      <c r="C570" s="29"/>
      <c r="D570" s="29"/>
      <c r="E570" s="26" t="s">
        <v>434</v>
      </c>
      <c r="F570" s="26" t="s">
        <v>435</v>
      </c>
      <c r="G570" s="26" t="s">
        <v>410</v>
      </c>
      <c r="H570" s="26" t="s">
        <v>46</v>
      </c>
      <c r="I570" s="26" t="s">
        <v>90</v>
      </c>
      <c r="J570" s="26" t="n">
        <v>17</v>
      </c>
      <c r="K570" s="27" t="n">
        <v>17</v>
      </c>
      <c r="L570" s="27" t="n">
        <v>17</v>
      </c>
      <c r="M570" s="28" t="n">
        <v>1</v>
      </c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30" t="s">
        <v>91</v>
      </c>
      <c r="J571" s="30" t="n">
        <v>20</v>
      </c>
      <c r="K571" s="20" t="n">
        <v>20</v>
      </c>
      <c r="L571" s="20" t="n">
        <v>20</v>
      </c>
      <c r="M571" s="31" t="n">
        <v>1</v>
      </c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30" t="s">
        <v>92</v>
      </c>
      <c r="J572" s="30" t="n">
        <v>19</v>
      </c>
      <c r="K572" s="20" t="n">
        <v>19</v>
      </c>
      <c r="L572" s="20" t="n">
        <v>18</v>
      </c>
      <c r="M572" s="31" t="n">
        <v>0.947368421052632</v>
      </c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30" t="s">
        <v>133</v>
      </c>
      <c r="J573" s="30" t="n">
        <v>42</v>
      </c>
      <c r="K573" s="20" t="n">
        <v>42</v>
      </c>
      <c r="L573" s="20" t="n">
        <v>41</v>
      </c>
      <c r="M573" s="31" t="n">
        <v>0.976190476190476</v>
      </c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6" t="s">
        <v>52</v>
      </c>
      <c r="I574" s="32"/>
      <c r="J574" s="26" t="n">
        <v>98</v>
      </c>
      <c r="K574" s="27" t="n">
        <v>98</v>
      </c>
      <c r="L574" s="27" t="n">
        <v>96</v>
      </c>
      <c r="M574" s="28" t="n">
        <v>0.979591836734694</v>
      </c>
    </row>
    <row r="575" customFormat="false" ht="12.75" hidden="false" customHeight="false" outlineLevel="0" collapsed="false">
      <c r="A575" s="29"/>
      <c r="B575" s="29"/>
      <c r="C575" s="29"/>
      <c r="D575" s="29"/>
      <c r="E575" s="26" t="s">
        <v>436</v>
      </c>
      <c r="F575" s="32"/>
      <c r="G575" s="32"/>
      <c r="H575" s="32"/>
      <c r="I575" s="32"/>
      <c r="J575" s="26" t="n">
        <v>98</v>
      </c>
      <c r="K575" s="27" t="n">
        <v>98</v>
      </c>
      <c r="L575" s="27" t="n">
        <v>96</v>
      </c>
      <c r="M575" s="28" t="n">
        <v>0.979591836734694</v>
      </c>
    </row>
    <row r="576" customFormat="false" ht="12.75" hidden="false" customHeight="false" outlineLevel="0" collapsed="false">
      <c r="A576" s="29"/>
      <c r="B576" s="29"/>
      <c r="C576" s="29"/>
      <c r="D576" s="29"/>
      <c r="E576" s="26" t="s">
        <v>437</v>
      </c>
      <c r="F576" s="26" t="s">
        <v>438</v>
      </c>
      <c r="G576" s="26" t="s">
        <v>410</v>
      </c>
      <c r="H576" s="26" t="s">
        <v>42</v>
      </c>
      <c r="I576" s="26" t="s">
        <v>43</v>
      </c>
      <c r="J576" s="26" t="n">
        <v>17</v>
      </c>
      <c r="K576" s="27" t="n">
        <v>17</v>
      </c>
      <c r="L576" s="27" t="n">
        <v>13</v>
      </c>
      <c r="M576" s="28" t="n">
        <v>0.764705882352941</v>
      </c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6" t="s">
        <v>45</v>
      </c>
      <c r="I577" s="32"/>
      <c r="J577" s="26" t="n">
        <v>17</v>
      </c>
      <c r="K577" s="27" t="n">
        <v>17</v>
      </c>
      <c r="L577" s="27" t="n">
        <v>13</v>
      </c>
      <c r="M577" s="28" t="n">
        <v>0.764705882352941</v>
      </c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6" t="s">
        <v>46</v>
      </c>
      <c r="I578" s="26" t="s">
        <v>205</v>
      </c>
      <c r="J578" s="26" t="n">
        <v>31</v>
      </c>
      <c r="K578" s="27" t="n">
        <v>31</v>
      </c>
      <c r="L578" s="27" t="n">
        <v>25</v>
      </c>
      <c r="M578" s="28" t="n">
        <v>0.806451612903226</v>
      </c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6" t="s">
        <v>52</v>
      </c>
      <c r="I579" s="32"/>
      <c r="J579" s="26" t="n">
        <v>31</v>
      </c>
      <c r="K579" s="27" t="n">
        <v>31</v>
      </c>
      <c r="L579" s="27" t="n">
        <v>25</v>
      </c>
      <c r="M579" s="28" t="n">
        <v>0.806451612903226</v>
      </c>
    </row>
    <row r="580" customFormat="false" ht="12.75" hidden="false" customHeight="false" outlineLevel="0" collapsed="false">
      <c r="A580" s="29"/>
      <c r="B580" s="29"/>
      <c r="C580" s="29"/>
      <c r="D580" s="29"/>
      <c r="E580" s="26" t="s">
        <v>439</v>
      </c>
      <c r="F580" s="32"/>
      <c r="G580" s="32"/>
      <c r="H580" s="32"/>
      <c r="I580" s="32"/>
      <c r="J580" s="26" t="n">
        <v>48</v>
      </c>
      <c r="K580" s="27" t="n">
        <v>48</v>
      </c>
      <c r="L580" s="27" t="n">
        <v>38</v>
      </c>
      <c r="M580" s="28" t="n">
        <v>0.791666666666667</v>
      </c>
    </row>
    <row r="581" customFormat="false" ht="12.75" hidden="false" customHeight="false" outlineLevel="0" collapsed="false">
      <c r="A581" s="29"/>
      <c r="B581" s="29"/>
      <c r="C581" s="26" t="s">
        <v>440</v>
      </c>
      <c r="D581" s="26" t="s">
        <v>39</v>
      </c>
      <c r="E581" s="26" t="s">
        <v>441</v>
      </c>
      <c r="F581" s="26" t="s">
        <v>442</v>
      </c>
      <c r="G581" s="26"/>
      <c r="H581" s="26" t="s">
        <v>42</v>
      </c>
      <c r="I581" s="26" t="s">
        <v>443</v>
      </c>
      <c r="J581" s="26" t="n">
        <v>1</v>
      </c>
      <c r="K581" s="27" t="n">
        <v>0</v>
      </c>
      <c r="L581" s="27" t="n">
        <v>0</v>
      </c>
      <c r="M581" s="28" t="e">
        <f aca="false"/>
        <v>#DIV/0!</v>
      </c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30" t="s">
        <v>154</v>
      </c>
      <c r="J582" s="30" t="n">
        <v>1</v>
      </c>
      <c r="K582" s="20" t="n">
        <v>0</v>
      </c>
      <c r="L582" s="20" t="n">
        <v>0</v>
      </c>
      <c r="M582" s="31" t="e">
        <f aca="false"/>
        <v>#DIV/0!</v>
      </c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30" t="s">
        <v>238</v>
      </c>
      <c r="J583" s="30" t="n">
        <v>1</v>
      </c>
      <c r="K583" s="20" t="n">
        <v>0</v>
      </c>
      <c r="L583" s="20" t="n">
        <v>0</v>
      </c>
      <c r="M583" s="31" t="e">
        <f aca="false"/>
        <v>#DIV/0!</v>
      </c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30" t="s">
        <v>43</v>
      </c>
      <c r="J584" s="30" t="n">
        <v>2</v>
      </c>
      <c r="K584" s="20" t="n">
        <v>2</v>
      </c>
      <c r="L584" s="20" t="n">
        <v>2</v>
      </c>
      <c r="M584" s="31" t="n">
        <v>1</v>
      </c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30" t="s">
        <v>277</v>
      </c>
      <c r="J585" s="30" t="n">
        <v>1</v>
      </c>
      <c r="K585" s="20" t="n">
        <v>1</v>
      </c>
      <c r="L585" s="20" t="n">
        <v>1</v>
      </c>
      <c r="M585" s="31" t="n">
        <v>1</v>
      </c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30" t="s">
        <v>145</v>
      </c>
      <c r="J586" s="30" t="n">
        <v>1</v>
      </c>
      <c r="K586" s="20" t="n">
        <v>1</v>
      </c>
      <c r="L586" s="20" t="n">
        <v>1</v>
      </c>
      <c r="M586" s="31" t="n">
        <v>1</v>
      </c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30" t="s">
        <v>297</v>
      </c>
      <c r="J587" s="30" t="n">
        <v>1</v>
      </c>
      <c r="K587" s="20" t="n">
        <v>1</v>
      </c>
      <c r="L587" s="20" t="n">
        <v>1</v>
      </c>
      <c r="M587" s="31" t="n">
        <v>1</v>
      </c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30" t="s">
        <v>193</v>
      </c>
      <c r="J588" s="30" t="n">
        <v>1</v>
      </c>
      <c r="K588" s="20" t="n">
        <v>1</v>
      </c>
      <c r="L588" s="20" t="n">
        <v>1</v>
      </c>
      <c r="M588" s="31" t="n">
        <v>1</v>
      </c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6" t="s">
        <v>45</v>
      </c>
      <c r="I589" s="32"/>
      <c r="J589" s="26" t="n">
        <v>9</v>
      </c>
      <c r="K589" s="27" t="n">
        <v>6</v>
      </c>
      <c r="L589" s="27" t="n">
        <v>6</v>
      </c>
      <c r="M589" s="28" t="n">
        <v>1</v>
      </c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6" t="s">
        <v>46</v>
      </c>
      <c r="I590" s="26" t="s">
        <v>122</v>
      </c>
      <c r="J590" s="26" t="n">
        <v>1</v>
      </c>
      <c r="K590" s="27" t="n">
        <v>1</v>
      </c>
      <c r="L590" s="27" t="n">
        <v>0</v>
      </c>
      <c r="M590" s="28" t="n">
        <v>0</v>
      </c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30" t="s">
        <v>123</v>
      </c>
      <c r="J591" s="30" t="n">
        <v>1</v>
      </c>
      <c r="K591" s="20" t="n">
        <v>1</v>
      </c>
      <c r="L591" s="20" t="n">
        <v>0</v>
      </c>
      <c r="M591" s="31" t="n">
        <v>0</v>
      </c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30" t="s">
        <v>124</v>
      </c>
      <c r="J592" s="30" t="n">
        <v>4</v>
      </c>
      <c r="K592" s="20" t="n">
        <v>4</v>
      </c>
      <c r="L592" s="20" t="n">
        <v>3</v>
      </c>
      <c r="M592" s="31" t="n">
        <v>0.75</v>
      </c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30" t="s">
        <v>47</v>
      </c>
      <c r="J593" s="30" t="n">
        <v>1</v>
      </c>
      <c r="K593" s="20" t="n">
        <v>1</v>
      </c>
      <c r="L593" s="20" t="n">
        <v>1</v>
      </c>
      <c r="M593" s="31" t="n">
        <v>1</v>
      </c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30" t="s">
        <v>76</v>
      </c>
      <c r="J594" s="30" t="n">
        <v>1</v>
      </c>
      <c r="K594" s="20" t="n">
        <v>1</v>
      </c>
      <c r="L594" s="20" t="n">
        <v>0</v>
      </c>
      <c r="M594" s="31" t="n">
        <v>0</v>
      </c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30" t="s">
        <v>48</v>
      </c>
      <c r="J595" s="30" t="n">
        <v>3</v>
      </c>
      <c r="K595" s="20" t="n">
        <v>1</v>
      </c>
      <c r="L595" s="20" t="n">
        <v>0</v>
      </c>
      <c r="M595" s="31" t="n">
        <v>0</v>
      </c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30" t="s">
        <v>77</v>
      </c>
      <c r="J596" s="30" t="n">
        <v>1</v>
      </c>
      <c r="K596" s="20" t="n">
        <v>1</v>
      </c>
      <c r="L596" s="20" t="n">
        <v>1</v>
      </c>
      <c r="M596" s="31" t="n">
        <v>1</v>
      </c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30" t="s">
        <v>58</v>
      </c>
      <c r="J597" s="30" t="n">
        <v>9</v>
      </c>
      <c r="K597" s="20" t="n">
        <v>7</v>
      </c>
      <c r="L597" s="20" t="n">
        <v>3</v>
      </c>
      <c r="M597" s="31" t="n">
        <v>0.428571428571429</v>
      </c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30" t="s">
        <v>49</v>
      </c>
      <c r="J598" s="30" t="n">
        <v>3</v>
      </c>
      <c r="K598" s="20" t="n">
        <v>3</v>
      </c>
      <c r="L598" s="20" t="n">
        <v>2</v>
      </c>
      <c r="M598" s="31" t="n">
        <v>0.666666666666667</v>
      </c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30" t="s">
        <v>71</v>
      </c>
      <c r="J599" s="30" t="n">
        <v>1</v>
      </c>
      <c r="K599" s="20" t="n">
        <v>1</v>
      </c>
      <c r="L599" s="20" t="n">
        <v>1</v>
      </c>
      <c r="M599" s="31" t="n">
        <v>1</v>
      </c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30" t="s">
        <v>50</v>
      </c>
      <c r="J600" s="30" t="n">
        <v>2</v>
      </c>
      <c r="K600" s="20" t="n">
        <v>2</v>
      </c>
      <c r="L600" s="20" t="n">
        <v>1</v>
      </c>
      <c r="M600" s="31" t="n">
        <v>0.5</v>
      </c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30" t="s">
        <v>51</v>
      </c>
      <c r="J601" s="30" t="n">
        <v>5</v>
      </c>
      <c r="K601" s="20" t="n">
        <v>4</v>
      </c>
      <c r="L601" s="20" t="n">
        <v>2</v>
      </c>
      <c r="M601" s="31" t="n">
        <v>0.5</v>
      </c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30" t="s">
        <v>205</v>
      </c>
      <c r="J602" s="30" t="n">
        <v>1</v>
      </c>
      <c r="K602" s="20" t="n">
        <v>1</v>
      </c>
      <c r="L602" s="20" t="n">
        <v>1</v>
      </c>
      <c r="M602" s="31" t="n">
        <v>1</v>
      </c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30" t="s">
        <v>78</v>
      </c>
      <c r="J603" s="30" t="n">
        <v>2</v>
      </c>
      <c r="K603" s="20" t="n">
        <v>1</v>
      </c>
      <c r="L603" s="20" t="n">
        <v>0</v>
      </c>
      <c r="M603" s="31" t="n">
        <v>0</v>
      </c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30" t="s">
        <v>162</v>
      </c>
      <c r="J604" s="30" t="n">
        <v>2</v>
      </c>
      <c r="K604" s="20" t="n">
        <v>2</v>
      </c>
      <c r="L604" s="20" t="n">
        <v>0</v>
      </c>
      <c r="M604" s="31" t="n">
        <v>0</v>
      </c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30" t="s">
        <v>80</v>
      </c>
      <c r="J605" s="30" t="n">
        <v>2</v>
      </c>
      <c r="K605" s="20" t="n">
        <v>2</v>
      </c>
      <c r="L605" s="20" t="n">
        <v>0</v>
      </c>
      <c r="M605" s="31" t="n">
        <v>0</v>
      </c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30" t="s">
        <v>81</v>
      </c>
      <c r="J606" s="30" t="n">
        <v>6</v>
      </c>
      <c r="K606" s="20" t="n">
        <v>5</v>
      </c>
      <c r="L606" s="20" t="n">
        <v>2</v>
      </c>
      <c r="M606" s="31" t="n">
        <v>0.4</v>
      </c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30" t="s">
        <v>133</v>
      </c>
      <c r="J607" s="30" t="n">
        <v>1</v>
      </c>
      <c r="K607" s="20" t="n">
        <v>1</v>
      </c>
      <c r="L607" s="20" t="n">
        <v>1</v>
      </c>
      <c r="M607" s="31" t="n">
        <v>1</v>
      </c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6" t="s">
        <v>52</v>
      </c>
      <c r="I608" s="32"/>
      <c r="J608" s="26" t="n">
        <v>46</v>
      </c>
      <c r="K608" s="27" t="n">
        <v>39</v>
      </c>
      <c r="L608" s="27" t="n">
        <v>18</v>
      </c>
      <c r="M608" s="28" t="n">
        <v>0.461538461538462</v>
      </c>
    </row>
    <row r="609" customFormat="false" ht="12.75" hidden="false" customHeight="false" outlineLevel="0" collapsed="false">
      <c r="A609" s="29"/>
      <c r="B609" s="29"/>
      <c r="C609" s="29"/>
      <c r="D609" s="29"/>
      <c r="E609" s="26" t="s">
        <v>444</v>
      </c>
      <c r="F609" s="32"/>
      <c r="G609" s="32"/>
      <c r="H609" s="32"/>
      <c r="I609" s="32"/>
      <c r="J609" s="26" t="n">
        <v>55</v>
      </c>
      <c r="K609" s="27" t="n">
        <v>45</v>
      </c>
      <c r="L609" s="27" t="n">
        <v>24</v>
      </c>
      <c r="M609" s="28" t="n">
        <v>0.533333333333333</v>
      </c>
    </row>
    <row r="610" customFormat="false" ht="12.75" hidden="false" customHeight="false" outlineLevel="0" collapsed="false">
      <c r="A610" s="29"/>
      <c r="B610" s="29"/>
      <c r="C610" s="29"/>
      <c r="D610" s="26" t="s">
        <v>54</v>
      </c>
      <c r="E610" s="26" t="s">
        <v>445</v>
      </c>
      <c r="F610" s="26" t="s">
        <v>446</v>
      </c>
      <c r="G610" s="26" t="s">
        <v>447</v>
      </c>
      <c r="H610" s="26" t="s">
        <v>46</v>
      </c>
      <c r="I610" s="26" t="s">
        <v>48</v>
      </c>
      <c r="J610" s="26" t="n">
        <v>6</v>
      </c>
      <c r="K610" s="27" t="n">
        <v>6</v>
      </c>
      <c r="L610" s="27" t="n">
        <v>3</v>
      </c>
      <c r="M610" s="28" t="n">
        <v>0.5</v>
      </c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30" t="s">
        <v>58</v>
      </c>
      <c r="J611" s="30" t="n">
        <v>15</v>
      </c>
      <c r="K611" s="20" t="n">
        <v>14</v>
      </c>
      <c r="L611" s="20" t="n">
        <v>14</v>
      </c>
      <c r="M611" s="31" t="n">
        <v>1</v>
      </c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30" t="s">
        <v>49</v>
      </c>
      <c r="J612" s="30" t="n">
        <v>6</v>
      </c>
      <c r="K612" s="20" t="n">
        <v>6</v>
      </c>
      <c r="L612" s="20" t="n">
        <v>4</v>
      </c>
      <c r="M612" s="31" t="n">
        <v>0.666666666666667</v>
      </c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30" t="s">
        <v>50</v>
      </c>
      <c r="J613" s="30" t="n">
        <v>1</v>
      </c>
      <c r="K613" s="20" t="n">
        <v>1</v>
      </c>
      <c r="L613" s="20" t="n">
        <v>1</v>
      </c>
      <c r="M613" s="31" t="n">
        <v>1</v>
      </c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6" t="s">
        <v>52</v>
      </c>
      <c r="I614" s="32"/>
      <c r="J614" s="26" t="n">
        <v>28</v>
      </c>
      <c r="K614" s="27" t="n">
        <v>27</v>
      </c>
      <c r="L614" s="27" t="n">
        <v>22</v>
      </c>
      <c r="M614" s="28" t="n">
        <v>0.814814814814815</v>
      </c>
    </row>
    <row r="615" customFormat="false" ht="12.75" hidden="false" customHeight="false" outlineLevel="0" collapsed="false">
      <c r="A615" s="29"/>
      <c r="B615" s="29"/>
      <c r="C615" s="29"/>
      <c r="D615" s="29"/>
      <c r="E615" s="26" t="s">
        <v>448</v>
      </c>
      <c r="F615" s="32"/>
      <c r="G615" s="32"/>
      <c r="H615" s="32"/>
      <c r="I615" s="32"/>
      <c r="J615" s="26" t="n">
        <v>28</v>
      </c>
      <c r="K615" s="27" t="n">
        <v>27</v>
      </c>
      <c r="L615" s="27" t="n">
        <v>22</v>
      </c>
      <c r="M615" s="28" t="n">
        <v>0.814814814814815</v>
      </c>
    </row>
    <row r="616" customFormat="false" ht="12.75" hidden="false" customHeight="false" outlineLevel="0" collapsed="false">
      <c r="A616" s="29"/>
      <c r="B616" s="29"/>
      <c r="C616" s="29"/>
      <c r="D616" s="29"/>
      <c r="E616" s="26" t="s">
        <v>449</v>
      </c>
      <c r="F616" s="26" t="s">
        <v>450</v>
      </c>
      <c r="G616" s="26" t="s">
        <v>451</v>
      </c>
      <c r="H616" s="26" t="s">
        <v>42</v>
      </c>
      <c r="I616" s="26" t="s">
        <v>96</v>
      </c>
      <c r="J616" s="26" t="n">
        <v>15</v>
      </c>
      <c r="K616" s="27" t="n">
        <v>15</v>
      </c>
      <c r="L616" s="27" t="n">
        <v>11</v>
      </c>
      <c r="M616" s="28" t="n">
        <v>0.733333333333333</v>
      </c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30" t="s">
        <v>353</v>
      </c>
      <c r="J617" s="30" t="n">
        <v>9</v>
      </c>
      <c r="K617" s="20" t="n">
        <v>9</v>
      </c>
      <c r="L617" s="20" t="n">
        <v>7</v>
      </c>
      <c r="M617" s="31" t="n">
        <v>0.777777777777778</v>
      </c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30" t="s">
        <v>240</v>
      </c>
      <c r="J618" s="30" t="n">
        <v>16</v>
      </c>
      <c r="K618" s="20" t="n">
        <v>16</v>
      </c>
      <c r="L618" s="20" t="n">
        <v>12</v>
      </c>
      <c r="M618" s="31" t="n">
        <v>0.75</v>
      </c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6" t="s">
        <v>45</v>
      </c>
      <c r="I619" s="32"/>
      <c r="J619" s="26" t="n">
        <v>40</v>
      </c>
      <c r="K619" s="27" t="n">
        <v>40</v>
      </c>
      <c r="L619" s="27" t="n">
        <v>30</v>
      </c>
      <c r="M619" s="28" t="n">
        <v>0.75</v>
      </c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6" t="s">
        <v>46</v>
      </c>
      <c r="I620" s="26" t="s">
        <v>123</v>
      </c>
      <c r="J620" s="26" t="n">
        <v>17</v>
      </c>
      <c r="K620" s="27" t="n">
        <v>17</v>
      </c>
      <c r="L620" s="27" t="n">
        <v>16</v>
      </c>
      <c r="M620" s="28" t="n">
        <v>0.941176470588235</v>
      </c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30" t="s">
        <v>124</v>
      </c>
      <c r="J621" s="30" t="n">
        <v>10</v>
      </c>
      <c r="K621" s="20" t="n">
        <v>10</v>
      </c>
      <c r="L621" s="20" t="n">
        <v>7</v>
      </c>
      <c r="M621" s="31" t="n">
        <v>0.7</v>
      </c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30" t="s">
        <v>76</v>
      </c>
      <c r="J622" s="30" t="n">
        <v>31</v>
      </c>
      <c r="K622" s="20" t="n">
        <v>31</v>
      </c>
      <c r="L622" s="20" t="n">
        <v>30</v>
      </c>
      <c r="M622" s="31" t="n">
        <v>0.967741935483871</v>
      </c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30" t="s">
        <v>58</v>
      </c>
      <c r="J623" s="30" t="n">
        <v>41</v>
      </c>
      <c r="K623" s="20" t="n">
        <v>41</v>
      </c>
      <c r="L623" s="20" t="n">
        <v>38</v>
      </c>
      <c r="M623" s="31" t="n">
        <v>0.926829268292683</v>
      </c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30" t="s">
        <v>49</v>
      </c>
      <c r="J624" s="30" t="n">
        <v>68</v>
      </c>
      <c r="K624" s="20" t="n">
        <v>67</v>
      </c>
      <c r="L624" s="20" t="n">
        <v>59</v>
      </c>
      <c r="M624" s="31" t="n">
        <v>0.880597014925373</v>
      </c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30" t="s">
        <v>50</v>
      </c>
      <c r="J625" s="30" t="n">
        <v>69</v>
      </c>
      <c r="K625" s="20" t="n">
        <v>68</v>
      </c>
      <c r="L625" s="20" t="n">
        <v>64</v>
      </c>
      <c r="M625" s="31" t="n">
        <v>0.941176470588235</v>
      </c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30" t="s">
        <v>162</v>
      </c>
      <c r="J626" s="30" t="n">
        <v>33</v>
      </c>
      <c r="K626" s="20" t="n">
        <v>33</v>
      </c>
      <c r="L626" s="20" t="n">
        <v>30</v>
      </c>
      <c r="M626" s="31" t="n">
        <v>0.909090909090909</v>
      </c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30" t="s">
        <v>80</v>
      </c>
      <c r="J627" s="30" t="n">
        <v>9</v>
      </c>
      <c r="K627" s="20" t="n">
        <v>9</v>
      </c>
      <c r="L627" s="20" t="n">
        <v>8</v>
      </c>
      <c r="M627" s="31" t="n">
        <v>0.888888888888889</v>
      </c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30" t="s">
        <v>81</v>
      </c>
      <c r="J628" s="30" t="n">
        <v>51</v>
      </c>
      <c r="K628" s="20" t="n">
        <v>51</v>
      </c>
      <c r="L628" s="20" t="n">
        <v>44</v>
      </c>
      <c r="M628" s="31" t="n">
        <v>0.862745098039216</v>
      </c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6" t="s">
        <v>52</v>
      </c>
      <c r="I629" s="32"/>
      <c r="J629" s="26" t="n">
        <v>329</v>
      </c>
      <c r="K629" s="27" t="n">
        <v>327</v>
      </c>
      <c r="L629" s="27" t="n">
        <v>296</v>
      </c>
      <c r="M629" s="28" t="n">
        <v>0.90519877675841</v>
      </c>
    </row>
    <row r="630" customFormat="false" ht="12.75" hidden="false" customHeight="false" outlineLevel="0" collapsed="false">
      <c r="A630" s="29"/>
      <c r="B630" s="29"/>
      <c r="C630" s="29"/>
      <c r="D630" s="29"/>
      <c r="E630" s="26" t="s">
        <v>452</v>
      </c>
      <c r="F630" s="32"/>
      <c r="G630" s="32"/>
      <c r="H630" s="32"/>
      <c r="I630" s="32"/>
      <c r="J630" s="26" t="n">
        <v>369</v>
      </c>
      <c r="K630" s="27" t="n">
        <v>367</v>
      </c>
      <c r="L630" s="27" t="n">
        <v>326</v>
      </c>
      <c r="M630" s="28" t="n">
        <v>0.888283378746594</v>
      </c>
    </row>
    <row r="631" customFormat="false" ht="12.75" hidden="false" customHeight="false" outlineLevel="0" collapsed="false">
      <c r="A631" s="29"/>
      <c r="B631" s="29"/>
      <c r="C631" s="29"/>
      <c r="D631" s="29"/>
      <c r="E631" s="26" t="s">
        <v>453</v>
      </c>
      <c r="F631" s="26" t="s">
        <v>454</v>
      </c>
      <c r="G631" s="26" t="s">
        <v>455</v>
      </c>
      <c r="H631" s="26" t="s">
        <v>46</v>
      </c>
      <c r="I631" s="26" t="s">
        <v>49</v>
      </c>
      <c r="J631" s="26" t="n">
        <v>17</v>
      </c>
      <c r="K631" s="27" t="n">
        <v>17</v>
      </c>
      <c r="L631" s="27" t="n">
        <v>12</v>
      </c>
      <c r="M631" s="28" t="n">
        <v>0.705882352941177</v>
      </c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6" t="s">
        <v>52</v>
      </c>
      <c r="I632" s="32"/>
      <c r="J632" s="26" t="n">
        <v>17</v>
      </c>
      <c r="K632" s="27" t="n">
        <v>17</v>
      </c>
      <c r="L632" s="27" t="n">
        <v>12</v>
      </c>
      <c r="M632" s="28" t="n">
        <v>0.705882352941177</v>
      </c>
    </row>
    <row r="633" customFormat="false" ht="12.75" hidden="false" customHeight="false" outlineLevel="0" collapsed="false">
      <c r="A633" s="29"/>
      <c r="B633" s="29"/>
      <c r="C633" s="29"/>
      <c r="D633" s="29"/>
      <c r="E633" s="26" t="s">
        <v>456</v>
      </c>
      <c r="F633" s="32"/>
      <c r="G633" s="32"/>
      <c r="H633" s="32"/>
      <c r="I633" s="32"/>
      <c r="J633" s="26" t="n">
        <v>17</v>
      </c>
      <c r="K633" s="27" t="n">
        <v>17</v>
      </c>
      <c r="L633" s="27" t="n">
        <v>12</v>
      </c>
      <c r="M633" s="28" t="n">
        <v>0.705882352941177</v>
      </c>
    </row>
    <row r="634" customFormat="false" ht="12.75" hidden="false" customHeight="false" outlineLevel="0" collapsed="false">
      <c r="A634" s="29"/>
      <c r="B634" s="29"/>
      <c r="C634" s="29"/>
      <c r="D634" s="29"/>
      <c r="E634" s="26" t="s">
        <v>457</v>
      </c>
      <c r="F634" s="26" t="s">
        <v>458</v>
      </c>
      <c r="G634" s="26" t="s">
        <v>455</v>
      </c>
      <c r="H634" s="26" t="s">
        <v>46</v>
      </c>
      <c r="I634" s="26" t="s">
        <v>124</v>
      </c>
      <c r="J634" s="26" t="n">
        <v>36</v>
      </c>
      <c r="K634" s="27" t="n">
        <v>36</v>
      </c>
      <c r="L634" s="27" t="n">
        <v>34</v>
      </c>
      <c r="M634" s="28" t="n">
        <v>0.944444444444444</v>
      </c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6" t="s">
        <v>52</v>
      </c>
      <c r="I635" s="32"/>
      <c r="J635" s="26" t="n">
        <v>36</v>
      </c>
      <c r="K635" s="27" t="n">
        <v>36</v>
      </c>
      <c r="L635" s="27" t="n">
        <v>34</v>
      </c>
      <c r="M635" s="28" t="n">
        <v>0.944444444444444</v>
      </c>
    </row>
    <row r="636" customFormat="false" ht="12.75" hidden="false" customHeight="false" outlineLevel="0" collapsed="false">
      <c r="A636" s="29"/>
      <c r="B636" s="29"/>
      <c r="C636" s="29"/>
      <c r="D636" s="29"/>
      <c r="E636" s="26" t="s">
        <v>459</v>
      </c>
      <c r="F636" s="32"/>
      <c r="G636" s="32"/>
      <c r="H636" s="32"/>
      <c r="I636" s="32"/>
      <c r="J636" s="26" t="n">
        <v>36</v>
      </c>
      <c r="K636" s="27" t="n">
        <v>36</v>
      </c>
      <c r="L636" s="27" t="n">
        <v>34</v>
      </c>
      <c r="M636" s="28" t="n">
        <v>0.944444444444444</v>
      </c>
    </row>
    <row r="637" customFormat="false" ht="12.75" hidden="false" customHeight="false" outlineLevel="0" collapsed="false">
      <c r="A637" s="29"/>
      <c r="B637" s="29"/>
      <c r="C637" s="29"/>
      <c r="D637" s="29"/>
      <c r="E637" s="26" t="s">
        <v>460</v>
      </c>
      <c r="F637" s="26" t="s">
        <v>304</v>
      </c>
      <c r="G637" s="26" t="s">
        <v>461</v>
      </c>
      <c r="H637" s="26" t="s">
        <v>42</v>
      </c>
      <c r="I637" s="26" t="s">
        <v>210</v>
      </c>
      <c r="J637" s="26" t="n">
        <v>7</v>
      </c>
      <c r="K637" s="27" t="n">
        <v>7</v>
      </c>
      <c r="L637" s="27" t="n">
        <v>7</v>
      </c>
      <c r="M637" s="28" t="n">
        <v>1</v>
      </c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30" t="s">
        <v>107</v>
      </c>
      <c r="J638" s="30" t="n">
        <v>3</v>
      </c>
      <c r="K638" s="20" t="n">
        <v>3</v>
      </c>
      <c r="L638" s="20" t="n">
        <v>3</v>
      </c>
      <c r="M638" s="31" t="n">
        <v>1</v>
      </c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30" t="s">
        <v>108</v>
      </c>
      <c r="J639" s="30" t="n">
        <v>15</v>
      </c>
      <c r="K639" s="20" t="n">
        <v>15</v>
      </c>
      <c r="L639" s="20" t="n">
        <v>15</v>
      </c>
      <c r="M639" s="31" t="n">
        <v>1</v>
      </c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30" t="s">
        <v>336</v>
      </c>
      <c r="J640" s="30" t="n">
        <v>5</v>
      </c>
      <c r="K640" s="20" t="n">
        <v>5</v>
      </c>
      <c r="L640" s="20" t="n">
        <v>4</v>
      </c>
      <c r="M640" s="31" t="n">
        <v>0.8</v>
      </c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30" t="s">
        <v>193</v>
      </c>
      <c r="J641" s="30" t="n">
        <v>31</v>
      </c>
      <c r="K641" s="20" t="n">
        <v>31</v>
      </c>
      <c r="L641" s="20" t="n">
        <v>30</v>
      </c>
      <c r="M641" s="31" t="n">
        <v>0.967741935483871</v>
      </c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30" t="s">
        <v>230</v>
      </c>
      <c r="J642" s="30" t="n">
        <v>5</v>
      </c>
      <c r="K642" s="20" t="n">
        <v>5</v>
      </c>
      <c r="L642" s="20" t="n">
        <v>5</v>
      </c>
      <c r="M642" s="31" t="n">
        <v>1</v>
      </c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6" t="s">
        <v>45</v>
      </c>
      <c r="I643" s="32"/>
      <c r="J643" s="26" t="n">
        <v>66</v>
      </c>
      <c r="K643" s="27" t="n">
        <v>66</v>
      </c>
      <c r="L643" s="27" t="n">
        <v>64</v>
      </c>
      <c r="M643" s="28" t="n">
        <v>0.96969696969697</v>
      </c>
    </row>
    <row r="644" customFormat="false" ht="12.75" hidden="false" customHeight="false" outlineLevel="0" collapsed="false">
      <c r="A644" s="29"/>
      <c r="B644" s="29"/>
      <c r="C644" s="29"/>
      <c r="D644" s="29"/>
      <c r="E644" s="26" t="s">
        <v>462</v>
      </c>
      <c r="F644" s="32"/>
      <c r="G644" s="32"/>
      <c r="H644" s="32"/>
      <c r="I644" s="32"/>
      <c r="J644" s="26" t="n">
        <v>66</v>
      </c>
      <c r="K644" s="27" t="n">
        <v>66</v>
      </c>
      <c r="L644" s="27" t="n">
        <v>64</v>
      </c>
      <c r="M644" s="28" t="n">
        <v>0.96969696969697</v>
      </c>
    </row>
    <row r="645" customFormat="false" ht="12.75" hidden="false" customHeight="false" outlineLevel="0" collapsed="false">
      <c r="A645" s="29"/>
      <c r="B645" s="29"/>
      <c r="C645" s="29"/>
      <c r="D645" s="29"/>
      <c r="E645" s="26" t="s">
        <v>463</v>
      </c>
      <c r="F645" s="26" t="s">
        <v>464</v>
      </c>
      <c r="G645" s="26" t="s">
        <v>465</v>
      </c>
      <c r="H645" s="26" t="s">
        <v>46</v>
      </c>
      <c r="I645" s="26" t="s">
        <v>49</v>
      </c>
      <c r="J645" s="26" t="n">
        <v>7</v>
      </c>
      <c r="K645" s="27" t="n">
        <v>7</v>
      </c>
      <c r="L645" s="27" t="n">
        <v>5</v>
      </c>
      <c r="M645" s="28" t="n">
        <v>0.714285714285714</v>
      </c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30" t="s">
        <v>50</v>
      </c>
      <c r="J646" s="30" t="n">
        <v>10</v>
      </c>
      <c r="K646" s="20" t="n">
        <v>10</v>
      </c>
      <c r="L646" s="20" t="n">
        <v>9</v>
      </c>
      <c r="M646" s="31" t="n">
        <v>0.9</v>
      </c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6" t="s">
        <v>52</v>
      </c>
      <c r="I647" s="32"/>
      <c r="J647" s="26" t="n">
        <v>17</v>
      </c>
      <c r="K647" s="27" t="n">
        <v>17</v>
      </c>
      <c r="L647" s="27" t="n">
        <v>14</v>
      </c>
      <c r="M647" s="28" t="n">
        <v>0.823529411764706</v>
      </c>
    </row>
    <row r="648" customFormat="false" ht="12.75" hidden="false" customHeight="false" outlineLevel="0" collapsed="false">
      <c r="A648" s="29"/>
      <c r="B648" s="29"/>
      <c r="C648" s="29"/>
      <c r="D648" s="29"/>
      <c r="E648" s="26" t="s">
        <v>466</v>
      </c>
      <c r="F648" s="32"/>
      <c r="G648" s="32"/>
      <c r="H648" s="32"/>
      <c r="I648" s="32"/>
      <c r="J648" s="26" t="n">
        <v>17</v>
      </c>
      <c r="K648" s="27" t="n">
        <v>17</v>
      </c>
      <c r="L648" s="27" t="n">
        <v>14</v>
      </c>
      <c r="M648" s="28" t="n">
        <v>0.823529411764706</v>
      </c>
    </row>
    <row r="649" customFormat="false" ht="12.75" hidden="false" customHeight="false" outlineLevel="0" collapsed="false">
      <c r="A649" s="29"/>
      <c r="B649" s="29"/>
      <c r="C649" s="29"/>
      <c r="D649" s="29"/>
      <c r="E649" s="26" t="s">
        <v>467</v>
      </c>
      <c r="F649" s="26" t="s">
        <v>468</v>
      </c>
      <c r="G649" s="26" t="s">
        <v>455</v>
      </c>
      <c r="H649" s="26" t="s">
        <v>46</v>
      </c>
      <c r="I649" s="26" t="s">
        <v>79</v>
      </c>
      <c r="J649" s="26" t="n">
        <v>15</v>
      </c>
      <c r="K649" s="27" t="n">
        <v>15</v>
      </c>
      <c r="L649" s="27" t="n">
        <v>13</v>
      </c>
      <c r="M649" s="28" t="n">
        <v>0.866666666666667</v>
      </c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6" t="s">
        <v>52</v>
      </c>
      <c r="I650" s="32"/>
      <c r="J650" s="26" t="n">
        <v>15</v>
      </c>
      <c r="K650" s="27" t="n">
        <v>15</v>
      </c>
      <c r="L650" s="27" t="n">
        <v>13</v>
      </c>
      <c r="M650" s="28" t="n">
        <v>0.866666666666667</v>
      </c>
    </row>
    <row r="651" customFormat="false" ht="12.75" hidden="false" customHeight="false" outlineLevel="0" collapsed="false">
      <c r="A651" s="29"/>
      <c r="B651" s="29"/>
      <c r="C651" s="29"/>
      <c r="D651" s="29"/>
      <c r="E651" s="26" t="s">
        <v>469</v>
      </c>
      <c r="F651" s="32"/>
      <c r="G651" s="32"/>
      <c r="H651" s="32"/>
      <c r="I651" s="32"/>
      <c r="J651" s="26" t="n">
        <v>15</v>
      </c>
      <c r="K651" s="27" t="n">
        <v>15</v>
      </c>
      <c r="L651" s="27" t="n">
        <v>13</v>
      </c>
      <c r="M651" s="28" t="n">
        <v>0.866666666666667</v>
      </c>
    </row>
    <row r="652" customFormat="false" ht="12.75" hidden="false" customHeight="false" outlineLevel="0" collapsed="false">
      <c r="A652" s="29"/>
      <c r="B652" s="29"/>
      <c r="C652" s="29"/>
      <c r="D652" s="26" t="s">
        <v>60</v>
      </c>
      <c r="E652" s="26" t="s">
        <v>470</v>
      </c>
      <c r="F652" s="26" t="s">
        <v>471</v>
      </c>
      <c r="G652" s="26" t="s">
        <v>472</v>
      </c>
      <c r="H652" s="26" t="s">
        <v>42</v>
      </c>
      <c r="I652" s="26" t="s">
        <v>141</v>
      </c>
      <c r="J652" s="26" t="n">
        <v>7</v>
      </c>
      <c r="K652" s="27" t="n">
        <v>7</v>
      </c>
      <c r="L652" s="27" t="n">
        <v>7</v>
      </c>
      <c r="M652" s="28" t="n">
        <v>1</v>
      </c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6" t="s">
        <v>45</v>
      </c>
      <c r="I653" s="32"/>
      <c r="J653" s="26" t="n">
        <v>7</v>
      </c>
      <c r="K653" s="27" t="n">
        <v>7</v>
      </c>
      <c r="L653" s="27" t="n">
        <v>7</v>
      </c>
      <c r="M653" s="28" t="n">
        <v>1</v>
      </c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6" t="s">
        <v>46</v>
      </c>
      <c r="I654" s="26" t="s">
        <v>58</v>
      </c>
      <c r="J654" s="26" t="n">
        <v>17</v>
      </c>
      <c r="K654" s="27" t="n">
        <v>16</v>
      </c>
      <c r="L654" s="27" t="n">
        <v>14</v>
      </c>
      <c r="M654" s="28" t="n">
        <v>0.875</v>
      </c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6" t="s">
        <v>52</v>
      </c>
      <c r="I655" s="32"/>
      <c r="J655" s="26" t="n">
        <v>17</v>
      </c>
      <c r="K655" s="27" t="n">
        <v>16</v>
      </c>
      <c r="L655" s="27" t="n">
        <v>14</v>
      </c>
      <c r="M655" s="28" t="n">
        <v>0.875</v>
      </c>
    </row>
    <row r="656" customFormat="false" ht="12.75" hidden="false" customHeight="false" outlineLevel="0" collapsed="false">
      <c r="A656" s="29"/>
      <c r="B656" s="29"/>
      <c r="C656" s="29"/>
      <c r="D656" s="29"/>
      <c r="E656" s="26" t="s">
        <v>473</v>
      </c>
      <c r="F656" s="32"/>
      <c r="G656" s="32"/>
      <c r="H656" s="32"/>
      <c r="I656" s="32"/>
      <c r="J656" s="26" t="n">
        <v>24</v>
      </c>
      <c r="K656" s="27" t="n">
        <v>23</v>
      </c>
      <c r="L656" s="27" t="n">
        <v>21</v>
      </c>
      <c r="M656" s="28" t="n">
        <v>0.91304347826087</v>
      </c>
    </row>
    <row r="657" customFormat="false" ht="12.75" hidden="false" customHeight="false" outlineLevel="0" collapsed="false">
      <c r="A657" s="29"/>
      <c r="B657" s="29"/>
      <c r="C657" s="29"/>
      <c r="D657" s="29"/>
      <c r="E657" s="26" t="s">
        <v>474</v>
      </c>
      <c r="F657" s="26" t="s">
        <v>475</v>
      </c>
      <c r="G657" s="26" t="s">
        <v>447</v>
      </c>
      <c r="H657" s="26" t="s">
        <v>46</v>
      </c>
      <c r="I657" s="26" t="s">
        <v>90</v>
      </c>
      <c r="J657" s="26" t="n">
        <v>5</v>
      </c>
      <c r="K657" s="27" t="n">
        <v>5</v>
      </c>
      <c r="L657" s="27" t="n">
        <v>5</v>
      </c>
      <c r="M657" s="28" t="n">
        <v>1</v>
      </c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30" t="s">
        <v>91</v>
      </c>
      <c r="J658" s="30" t="n">
        <v>4</v>
      </c>
      <c r="K658" s="20" t="n">
        <v>4</v>
      </c>
      <c r="L658" s="20" t="n">
        <v>3</v>
      </c>
      <c r="M658" s="31" t="n">
        <v>0.75</v>
      </c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6" t="s">
        <v>52</v>
      </c>
      <c r="I659" s="32"/>
      <c r="J659" s="26" t="n">
        <v>9</v>
      </c>
      <c r="K659" s="27" t="n">
        <v>9</v>
      </c>
      <c r="L659" s="27" t="n">
        <v>8</v>
      </c>
      <c r="M659" s="28" t="n">
        <v>0.888888888888889</v>
      </c>
    </row>
    <row r="660" customFormat="false" ht="12.75" hidden="false" customHeight="false" outlineLevel="0" collapsed="false">
      <c r="A660" s="29"/>
      <c r="B660" s="29"/>
      <c r="C660" s="29"/>
      <c r="D660" s="29"/>
      <c r="E660" s="26" t="s">
        <v>476</v>
      </c>
      <c r="F660" s="32"/>
      <c r="G660" s="32"/>
      <c r="H660" s="32"/>
      <c r="I660" s="32"/>
      <c r="J660" s="26" t="n">
        <v>9</v>
      </c>
      <c r="K660" s="27" t="n">
        <v>9</v>
      </c>
      <c r="L660" s="27" t="n">
        <v>8</v>
      </c>
      <c r="M660" s="28" t="n">
        <v>0.888888888888889</v>
      </c>
    </row>
    <row r="661" customFormat="false" ht="12.75" hidden="false" customHeight="false" outlineLevel="0" collapsed="false">
      <c r="A661" s="29"/>
      <c r="B661" s="29"/>
      <c r="C661" s="29"/>
      <c r="D661" s="29"/>
      <c r="E661" s="26" t="s">
        <v>477</v>
      </c>
      <c r="F661" s="26" t="s">
        <v>478</v>
      </c>
      <c r="G661" s="26" t="s">
        <v>455</v>
      </c>
      <c r="H661" s="26" t="s">
        <v>46</v>
      </c>
      <c r="I661" s="26" t="s">
        <v>76</v>
      </c>
      <c r="J661" s="26" t="n">
        <v>16</v>
      </c>
      <c r="K661" s="27" t="n">
        <v>16</v>
      </c>
      <c r="L661" s="27" t="n">
        <v>15</v>
      </c>
      <c r="M661" s="28" t="n">
        <v>0.9375</v>
      </c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30" t="s">
        <v>48</v>
      </c>
      <c r="J662" s="30" t="n">
        <v>18</v>
      </c>
      <c r="K662" s="20" t="n">
        <v>18</v>
      </c>
      <c r="L662" s="20" t="n">
        <v>17</v>
      </c>
      <c r="M662" s="31" t="n">
        <v>0.944444444444444</v>
      </c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30" t="s">
        <v>58</v>
      </c>
      <c r="J663" s="30" t="n">
        <v>29</v>
      </c>
      <c r="K663" s="20" t="n">
        <v>29</v>
      </c>
      <c r="L663" s="20" t="n">
        <v>20</v>
      </c>
      <c r="M663" s="31" t="n">
        <v>0.689655172413793</v>
      </c>
    </row>
    <row r="664" customFormat="false" ht="12.7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30" t="s">
        <v>319</v>
      </c>
      <c r="J664" s="30" t="n">
        <v>10</v>
      </c>
      <c r="K664" s="20" t="n">
        <v>10</v>
      </c>
      <c r="L664" s="20" t="n">
        <v>7</v>
      </c>
      <c r="M664" s="31" t="n">
        <v>0.7</v>
      </c>
    </row>
    <row r="665" customFormat="false" ht="12.7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30" t="s">
        <v>49</v>
      </c>
      <c r="J665" s="30" t="n">
        <v>15</v>
      </c>
      <c r="K665" s="20" t="n">
        <v>15</v>
      </c>
      <c r="L665" s="20" t="n">
        <v>15</v>
      </c>
      <c r="M665" s="31" t="n">
        <v>1</v>
      </c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30" t="s">
        <v>50</v>
      </c>
      <c r="J666" s="30" t="n">
        <v>26</v>
      </c>
      <c r="K666" s="20" t="n">
        <v>26</v>
      </c>
      <c r="L666" s="20" t="n">
        <v>26</v>
      </c>
      <c r="M666" s="31" t="n">
        <v>1</v>
      </c>
    </row>
    <row r="667" customFormat="false" ht="12.7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30" t="s">
        <v>162</v>
      </c>
      <c r="J667" s="30" t="n">
        <v>14</v>
      </c>
      <c r="K667" s="20" t="n">
        <v>14</v>
      </c>
      <c r="L667" s="20" t="n">
        <v>13</v>
      </c>
      <c r="M667" s="31" t="n">
        <v>0.928571428571429</v>
      </c>
    </row>
    <row r="668" customFormat="false" ht="12.7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30" t="s">
        <v>80</v>
      </c>
      <c r="J668" s="30" t="n">
        <v>14</v>
      </c>
      <c r="K668" s="20" t="n">
        <v>14</v>
      </c>
      <c r="L668" s="20" t="n">
        <v>13</v>
      </c>
      <c r="M668" s="31" t="n">
        <v>0.928571428571429</v>
      </c>
    </row>
    <row r="669" customFormat="false" ht="12.7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30" t="s">
        <v>81</v>
      </c>
      <c r="J669" s="30" t="n">
        <v>10</v>
      </c>
      <c r="K669" s="20" t="n">
        <v>10</v>
      </c>
      <c r="L669" s="20" t="n">
        <v>9</v>
      </c>
      <c r="M669" s="31" t="n">
        <v>0.9</v>
      </c>
    </row>
    <row r="670" customFormat="false" ht="12.7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6" t="s">
        <v>52</v>
      </c>
      <c r="I670" s="32"/>
      <c r="J670" s="26" t="n">
        <v>152</v>
      </c>
      <c r="K670" s="27" t="n">
        <v>152</v>
      </c>
      <c r="L670" s="27" t="n">
        <v>135</v>
      </c>
      <c r="M670" s="28" t="n">
        <v>0.888157894736842</v>
      </c>
    </row>
    <row r="671" customFormat="false" ht="12.75" hidden="false" customHeight="false" outlineLevel="0" collapsed="false">
      <c r="A671" s="29"/>
      <c r="B671" s="29"/>
      <c r="C671" s="29"/>
      <c r="D671" s="29"/>
      <c r="E671" s="26" t="s">
        <v>479</v>
      </c>
      <c r="F671" s="32"/>
      <c r="G671" s="32"/>
      <c r="H671" s="32"/>
      <c r="I671" s="32"/>
      <c r="J671" s="26" t="n">
        <v>152</v>
      </c>
      <c r="K671" s="27" t="n">
        <v>152</v>
      </c>
      <c r="L671" s="27" t="n">
        <v>135</v>
      </c>
      <c r="M671" s="28" t="n">
        <v>0.888157894736842</v>
      </c>
    </row>
    <row r="672" customFormat="false" ht="12.75" hidden="false" customHeight="false" outlineLevel="0" collapsed="false">
      <c r="A672" s="29"/>
      <c r="B672" s="29"/>
      <c r="C672" s="29"/>
      <c r="D672" s="29"/>
      <c r="E672" s="26" t="s">
        <v>480</v>
      </c>
      <c r="F672" s="26" t="s">
        <v>481</v>
      </c>
      <c r="G672" s="26" t="s">
        <v>482</v>
      </c>
      <c r="H672" s="26" t="s">
        <v>46</v>
      </c>
      <c r="I672" s="26" t="s">
        <v>49</v>
      </c>
      <c r="J672" s="26" t="n">
        <v>18</v>
      </c>
      <c r="K672" s="27" t="n">
        <v>18</v>
      </c>
      <c r="L672" s="27" t="n">
        <v>16</v>
      </c>
      <c r="M672" s="28" t="n">
        <v>0.888888888888889</v>
      </c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6" t="s">
        <v>52</v>
      </c>
      <c r="I673" s="32"/>
      <c r="J673" s="26" t="n">
        <v>18</v>
      </c>
      <c r="K673" s="27" t="n">
        <v>18</v>
      </c>
      <c r="L673" s="27" t="n">
        <v>16</v>
      </c>
      <c r="M673" s="28" t="n">
        <v>0.888888888888889</v>
      </c>
    </row>
    <row r="674" customFormat="false" ht="12.75" hidden="false" customHeight="false" outlineLevel="0" collapsed="false">
      <c r="A674" s="29"/>
      <c r="B674" s="29"/>
      <c r="C674" s="29"/>
      <c r="D674" s="29"/>
      <c r="E674" s="26" t="s">
        <v>483</v>
      </c>
      <c r="F674" s="32"/>
      <c r="G674" s="32"/>
      <c r="H674" s="32"/>
      <c r="I674" s="32"/>
      <c r="J674" s="26" t="n">
        <v>18</v>
      </c>
      <c r="K674" s="27" t="n">
        <v>18</v>
      </c>
      <c r="L674" s="27" t="n">
        <v>16</v>
      </c>
      <c r="M674" s="28" t="n">
        <v>0.888888888888889</v>
      </c>
    </row>
    <row r="675" customFormat="false" ht="12.75" hidden="false" customHeight="false" outlineLevel="0" collapsed="false">
      <c r="A675" s="29"/>
      <c r="B675" s="29"/>
      <c r="C675" s="29"/>
      <c r="D675" s="29"/>
      <c r="E675" s="26" t="s">
        <v>484</v>
      </c>
      <c r="F675" s="26" t="s">
        <v>485</v>
      </c>
      <c r="G675" s="26" t="s">
        <v>455</v>
      </c>
      <c r="H675" s="26" t="s">
        <v>42</v>
      </c>
      <c r="I675" s="26" t="s">
        <v>284</v>
      </c>
      <c r="J675" s="26" t="n">
        <v>8</v>
      </c>
      <c r="K675" s="27" t="n">
        <v>8</v>
      </c>
      <c r="L675" s="27" t="n">
        <v>8</v>
      </c>
      <c r="M675" s="28" t="n">
        <v>1</v>
      </c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6" t="s">
        <v>45</v>
      </c>
      <c r="I676" s="32"/>
      <c r="J676" s="26" t="n">
        <v>8</v>
      </c>
      <c r="K676" s="27" t="n">
        <v>8</v>
      </c>
      <c r="L676" s="27" t="n">
        <v>8</v>
      </c>
      <c r="M676" s="28" t="n">
        <v>1</v>
      </c>
    </row>
    <row r="677" customFormat="false" ht="12.7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6" t="s">
        <v>46</v>
      </c>
      <c r="I677" s="26" t="s">
        <v>78</v>
      </c>
      <c r="J677" s="26" t="n">
        <v>31</v>
      </c>
      <c r="K677" s="27" t="n">
        <v>31</v>
      </c>
      <c r="L677" s="27" t="n">
        <v>27</v>
      </c>
      <c r="M677" s="28" t="n">
        <v>0.870967741935484</v>
      </c>
    </row>
    <row r="678" customFormat="false" ht="12.7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30" t="s">
        <v>133</v>
      </c>
      <c r="J678" s="30" t="n">
        <v>12</v>
      </c>
      <c r="K678" s="20" t="n">
        <v>11</v>
      </c>
      <c r="L678" s="20" t="n">
        <v>11</v>
      </c>
      <c r="M678" s="31" t="n">
        <v>1</v>
      </c>
    </row>
    <row r="679" customFormat="false" ht="12.7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6" t="s">
        <v>52</v>
      </c>
      <c r="I679" s="32"/>
      <c r="J679" s="26" t="n">
        <v>43</v>
      </c>
      <c r="K679" s="27" t="n">
        <v>42</v>
      </c>
      <c r="L679" s="27" t="n">
        <v>38</v>
      </c>
      <c r="M679" s="28" t="n">
        <v>0.904761904761905</v>
      </c>
    </row>
    <row r="680" customFormat="false" ht="12.75" hidden="false" customHeight="false" outlineLevel="0" collapsed="false">
      <c r="A680" s="29"/>
      <c r="B680" s="29"/>
      <c r="C680" s="29"/>
      <c r="D680" s="29"/>
      <c r="E680" s="26" t="s">
        <v>486</v>
      </c>
      <c r="F680" s="32"/>
      <c r="G680" s="32"/>
      <c r="H680" s="32"/>
      <c r="I680" s="32"/>
      <c r="J680" s="26" t="n">
        <v>51</v>
      </c>
      <c r="K680" s="27" t="n">
        <v>50</v>
      </c>
      <c r="L680" s="27" t="n">
        <v>46</v>
      </c>
      <c r="M680" s="28" t="n">
        <v>0.92</v>
      </c>
    </row>
    <row r="681" customFormat="false" ht="12.75" hidden="false" customHeight="false" outlineLevel="0" collapsed="false">
      <c r="A681" s="29"/>
      <c r="B681" s="29"/>
      <c r="C681" s="29"/>
      <c r="D681" s="29"/>
      <c r="E681" s="26" t="s">
        <v>487</v>
      </c>
      <c r="F681" s="26" t="s">
        <v>488</v>
      </c>
      <c r="G681" s="26" t="s">
        <v>447</v>
      </c>
      <c r="H681" s="26" t="s">
        <v>42</v>
      </c>
      <c r="I681" s="26" t="s">
        <v>230</v>
      </c>
      <c r="J681" s="26" t="n">
        <v>8</v>
      </c>
      <c r="K681" s="27" t="n">
        <v>7</v>
      </c>
      <c r="L681" s="27" t="n">
        <v>7</v>
      </c>
      <c r="M681" s="28" t="n">
        <v>1</v>
      </c>
    </row>
    <row r="682" customFormat="false" ht="12.7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6" t="s">
        <v>45</v>
      </c>
      <c r="I682" s="32"/>
      <c r="J682" s="26" t="n">
        <v>8</v>
      </c>
      <c r="K682" s="27" t="n">
        <v>7</v>
      </c>
      <c r="L682" s="27" t="n">
        <v>7</v>
      </c>
      <c r="M682" s="28" t="n">
        <v>1</v>
      </c>
    </row>
    <row r="683" customFormat="false" ht="12.75" hidden="false" customHeight="false" outlineLevel="0" collapsed="false">
      <c r="A683" s="29"/>
      <c r="B683" s="29"/>
      <c r="C683" s="29"/>
      <c r="D683" s="29"/>
      <c r="E683" s="26" t="s">
        <v>489</v>
      </c>
      <c r="F683" s="32"/>
      <c r="G683" s="32"/>
      <c r="H683" s="32"/>
      <c r="I683" s="32"/>
      <c r="J683" s="26" t="n">
        <v>8</v>
      </c>
      <c r="K683" s="27" t="n">
        <v>7</v>
      </c>
      <c r="L683" s="27" t="n">
        <v>7</v>
      </c>
      <c r="M683" s="28" t="n">
        <v>1</v>
      </c>
    </row>
    <row r="684" customFormat="false" ht="12.75" hidden="false" customHeight="false" outlineLevel="0" collapsed="false">
      <c r="A684" s="29"/>
      <c r="B684" s="29"/>
      <c r="C684" s="29"/>
      <c r="D684" s="29"/>
      <c r="E684" s="26" t="s">
        <v>490</v>
      </c>
      <c r="F684" s="26" t="s">
        <v>491</v>
      </c>
      <c r="G684" s="26" t="s">
        <v>451</v>
      </c>
      <c r="H684" s="26" t="s">
        <v>46</v>
      </c>
      <c r="I684" s="26" t="s">
        <v>241</v>
      </c>
      <c r="J684" s="26" t="n">
        <v>3</v>
      </c>
      <c r="K684" s="27" t="n">
        <v>2</v>
      </c>
      <c r="L684" s="27" t="n">
        <v>2</v>
      </c>
      <c r="M684" s="28" t="n">
        <v>1</v>
      </c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30" t="s">
        <v>158</v>
      </c>
      <c r="J685" s="30" t="n">
        <v>3</v>
      </c>
      <c r="K685" s="20" t="n">
        <v>3</v>
      </c>
      <c r="L685" s="20" t="n">
        <v>3</v>
      </c>
      <c r="M685" s="31" t="n">
        <v>1</v>
      </c>
    </row>
    <row r="686" customFormat="false" ht="12.7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30" t="s">
        <v>71</v>
      </c>
      <c r="J686" s="30" t="n">
        <v>2</v>
      </c>
      <c r="K686" s="20" t="n">
        <v>2</v>
      </c>
      <c r="L686" s="20" t="n">
        <v>1</v>
      </c>
      <c r="M686" s="31" t="n">
        <v>0.5</v>
      </c>
    </row>
    <row r="687" customFormat="false" ht="12.7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6" t="s">
        <v>52</v>
      </c>
      <c r="I687" s="32"/>
      <c r="J687" s="26" t="n">
        <v>8</v>
      </c>
      <c r="K687" s="27" t="n">
        <v>7</v>
      </c>
      <c r="L687" s="27" t="n">
        <v>6</v>
      </c>
      <c r="M687" s="28" t="n">
        <v>0.857142857142857</v>
      </c>
    </row>
    <row r="688" customFormat="false" ht="12.75" hidden="false" customHeight="false" outlineLevel="0" collapsed="false">
      <c r="A688" s="29"/>
      <c r="B688" s="29"/>
      <c r="C688" s="29"/>
      <c r="D688" s="29"/>
      <c r="E688" s="26" t="s">
        <v>492</v>
      </c>
      <c r="F688" s="32"/>
      <c r="G688" s="32"/>
      <c r="H688" s="32"/>
      <c r="I688" s="32"/>
      <c r="J688" s="26" t="n">
        <v>8</v>
      </c>
      <c r="K688" s="27" t="n">
        <v>7</v>
      </c>
      <c r="L688" s="27" t="n">
        <v>6</v>
      </c>
      <c r="M688" s="28" t="n">
        <v>0.857142857142857</v>
      </c>
    </row>
    <row r="689" customFormat="false" ht="12.75" hidden="false" customHeight="false" outlineLevel="0" collapsed="false">
      <c r="A689" s="29"/>
      <c r="B689" s="29"/>
      <c r="C689" s="29"/>
      <c r="D689" s="29"/>
      <c r="E689" s="26" t="s">
        <v>493</v>
      </c>
      <c r="F689" s="26" t="s">
        <v>494</v>
      </c>
      <c r="G689" s="26" t="s">
        <v>455</v>
      </c>
      <c r="H689" s="26" t="s">
        <v>42</v>
      </c>
      <c r="I689" s="26" t="s">
        <v>443</v>
      </c>
      <c r="J689" s="26" t="n">
        <v>3</v>
      </c>
      <c r="K689" s="27" t="n">
        <v>3</v>
      </c>
      <c r="L689" s="27" t="n">
        <v>2</v>
      </c>
      <c r="M689" s="28" t="n">
        <v>0.666666666666667</v>
      </c>
    </row>
    <row r="690" customFormat="false" ht="12.7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6" t="s">
        <v>45</v>
      </c>
      <c r="I690" s="32"/>
      <c r="J690" s="26" t="n">
        <v>3</v>
      </c>
      <c r="K690" s="27" t="n">
        <v>3</v>
      </c>
      <c r="L690" s="27" t="n">
        <v>2</v>
      </c>
      <c r="M690" s="28" t="n">
        <v>0.666666666666667</v>
      </c>
    </row>
    <row r="691" customFormat="false" ht="12.75" hidden="false" customHeight="false" outlineLevel="0" collapsed="false">
      <c r="A691" s="29"/>
      <c r="B691" s="29"/>
      <c r="C691" s="29"/>
      <c r="D691" s="29"/>
      <c r="E691" s="26" t="s">
        <v>495</v>
      </c>
      <c r="F691" s="32"/>
      <c r="G691" s="32"/>
      <c r="H691" s="32"/>
      <c r="I691" s="32"/>
      <c r="J691" s="26" t="n">
        <v>3</v>
      </c>
      <c r="K691" s="27" t="n">
        <v>3</v>
      </c>
      <c r="L691" s="27" t="n">
        <v>2</v>
      </c>
      <c r="M691" s="28" t="n">
        <v>0.666666666666667</v>
      </c>
    </row>
    <row r="692" customFormat="false" ht="12.75" hidden="false" customHeight="false" outlineLevel="0" collapsed="false">
      <c r="A692" s="29"/>
      <c r="B692" s="29"/>
      <c r="C692" s="29"/>
      <c r="D692" s="29"/>
      <c r="E692" s="26" t="s">
        <v>496</v>
      </c>
      <c r="F692" s="26" t="s">
        <v>497</v>
      </c>
      <c r="G692" s="26" t="s">
        <v>451</v>
      </c>
      <c r="H692" s="26" t="s">
        <v>42</v>
      </c>
      <c r="I692" s="26" t="s">
        <v>336</v>
      </c>
      <c r="J692" s="26" t="n">
        <v>15</v>
      </c>
      <c r="K692" s="27" t="n">
        <v>15</v>
      </c>
      <c r="L692" s="27" t="n">
        <v>14</v>
      </c>
      <c r="M692" s="28" t="n">
        <v>0.933333333333333</v>
      </c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30" t="s">
        <v>284</v>
      </c>
      <c r="J693" s="30" t="n">
        <v>13</v>
      </c>
      <c r="K693" s="20" t="n">
        <v>13</v>
      </c>
      <c r="L693" s="20" t="n">
        <v>12</v>
      </c>
      <c r="M693" s="31" t="n">
        <v>0.923076923076923</v>
      </c>
    </row>
    <row r="694" customFormat="false" ht="12.7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30" t="s">
        <v>230</v>
      </c>
      <c r="J694" s="30" t="n">
        <v>15</v>
      </c>
      <c r="K694" s="20" t="n">
        <v>14</v>
      </c>
      <c r="L694" s="20" t="n">
        <v>14</v>
      </c>
      <c r="M694" s="31" t="n">
        <v>1</v>
      </c>
    </row>
    <row r="695" customFormat="false" ht="12.7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30" t="s">
        <v>337</v>
      </c>
      <c r="J695" s="30" t="n">
        <v>13</v>
      </c>
      <c r="K695" s="20" t="n">
        <v>13</v>
      </c>
      <c r="L695" s="20" t="n">
        <v>12</v>
      </c>
      <c r="M695" s="31" t="n">
        <v>0.923076923076923</v>
      </c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6" t="s">
        <v>45</v>
      </c>
      <c r="I696" s="32"/>
      <c r="J696" s="26" t="n">
        <v>56</v>
      </c>
      <c r="K696" s="27" t="n">
        <v>55</v>
      </c>
      <c r="L696" s="27" t="n">
        <v>52</v>
      </c>
      <c r="M696" s="28" t="n">
        <v>0.945454545454545</v>
      </c>
    </row>
    <row r="697" customFormat="false" ht="12.7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6" t="s">
        <v>46</v>
      </c>
      <c r="I697" s="26" t="s">
        <v>79</v>
      </c>
      <c r="J697" s="26" t="n">
        <v>19</v>
      </c>
      <c r="K697" s="27" t="n">
        <v>19</v>
      </c>
      <c r="L697" s="27" t="n">
        <v>19</v>
      </c>
      <c r="M697" s="28" t="n">
        <v>1</v>
      </c>
    </row>
    <row r="698" customFormat="false" ht="12.7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30" t="s">
        <v>133</v>
      </c>
      <c r="J698" s="30" t="n">
        <v>27</v>
      </c>
      <c r="K698" s="20" t="n">
        <v>27</v>
      </c>
      <c r="L698" s="20" t="n">
        <v>27</v>
      </c>
      <c r="M698" s="31" t="n">
        <v>1</v>
      </c>
    </row>
    <row r="699" customFormat="false" ht="12.7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6" t="s">
        <v>52</v>
      </c>
      <c r="I699" s="32"/>
      <c r="J699" s="26" t="n">
        <v>46</v>
      </c>
      <c r="K699" s="27" t="n">
        <v>46</v>
      </c>
      <c r="L699" s="27" t="n">
        <v>46</v>
      </c>
      <c r="M699" s="28" t="n">
        <v>1</v>
      </c>
    </row>
    <row r="700" customFormat="false" ht="12.75" hidden="false" customHeight="false" outlineLevel="0" collapsed="false">
      <c r="A700" s="29"/>
      <c r="B700" s="29"/>
      <c r="C700" s="29"/>
      <c r="D700" s="29"/>
      <c r="E700" s="26" t="s">
        <v>498</v>
      </c>
      <c r="F700" s="32"/>
      <c r="G700" s="32"/>
      <c r="H700" s="32"/>
      <c r="I700" s="32"/>
      <c r="J700" s="26" t="n">
        <v>102</v>
      </c>
      <c r="K700" s="27" t="n">
        <v>101</v>
      </c>
      <c r="L700" s="27" t="n">
        <v>98</v>
      </c>
      <c r="M700" s="28" t="n">
        <v>0.97029702970297</v>
      </c>
    </row>
    <row r="701" customFormat="false" ht="12.75" hidden="false" customHeight="false" outlineLevel="0" collapsed="false">
      <c r="A701" s="29"/>
      <c r="B701" s="29"/>
      <c r="C701" s="29"/>
      <c r="D701" s="29"/>
      <c r="E701" s="26" t="s">
        <v>499</v>
      </c>
      <c r="F701" s="26" t="s">
        <v>500</v>
      </c>
      <c r="G701" s="26" t="s">
        <v>501</v>
      </c>
      <c r="H701" s="26" t="s">
        <v>46</v>
      </c>
      <c r="I701" s="26" t="s">
        <v>48</v>
      </c>
      <c r="J701" s="26" t="n">
        <v>21</v>
      </c>
      <c r="K701" s="27" t="n">
        <v>21</v>
      </c>
      <c r="L701" s="27" t="n">
        <v>17</v>
      </c>
      <c r="M701" s="28" t="n">
        <v>0.80952380952381</v>
      </c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6" t="s">
        <v>52</v>
      </c>
      <c r="I702" s="32"/>
      <c r="J702" s="26" t="n">
        <v>21</v>
      </c>
      <c r="K702" s="27" t="n">
        <v>21</v>
      </c>
      <c r="L702" s="27" t="n">
        <v>17</v>
      </c>
      <c r="M702" s="28" t="n">
        <v>0.80952380952381</v>
      </c>
    </row>
    <row r="703" customFormat="false" ht="12.75" hidden="false" customHeight="false" outlineLevel="0" collapsed="false">
      <c r="A703" s="29"/>
      <c r="B703" s="29"/>
      <c r="C703" s="29"/>
      <c r="D703" s="29"/>
      <c r="E703" s="26" t="s">
        <v>502</v>
      </c>
      <c r="F703" s="32"/>
      <c r="G703" s="32"/>
      <c r="H703" s="32"/>
      <c r="I703" s="32"/>
      <c r="J703" s="26" t="n">
        <v>21</v>
      </c>
      <c r="K703" s="27" t="n">
        <v>21</v>
      </c>
      <c r="L703" s="27" t="n">
        <v>17</v>
      </c>
      <c r="M703" s="28" t="n">
        <v>0.80952380952381</v>
      </c>
    </row>
    <row r="704" customFormat="false" ht="12.75" hidden="false" customHeight="false" outlineLevel="0" collapsed="false">
      <c r="A704" s="29"/>
      <c r="B704" s="29"/>
      <c r="C704" s="29"/>
      <c r="D704" s="29"/>
      <c r="E704" s="26" t="s">
        <v>503</v>
      </c>
      <c r="F704" s="26" t="s">
        <v>504</v>
      </c>
      <c r="G704" s="26" t="s">
        <v>455</v>
      </c>
      <c r="H704" s="26" t="s">
        <v>46</v>
      </c>
      <c r="I704" s="26" t="s">
        <v>58</v>
      </c>
      <c r="J704" s="26" t="n">
        <v>8</v>
      </c>
      <c r="K704" s="27" t="n">
        <v>8</v>
      </c>
      <c r="L704" s="27" t="n">
        <v>5</v>
      </c>
      <c r="M704" s="28" t="n">
        <v>0.625</v>
      </c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6" t="s">
        <v>52</v>
      </c>
      <c r="I705" s="32"/>
      <c r="J705" s="26" t="n">
        <v>8</v>
      </c>
      <c r="K705" s="27" t="n">
        <v>8</v>
      </c>
      <c r="L705" s="27" t="n">
        <v>5</v>
      </c>
      <c r="M705" s="28" t="n">
        <v>0.625</v>
      </c>
    </row>
    <row r="706" customFormat="false" ht="12.75" hidden="false" customHeight="false" outlineLevel="0" collapsed="false">
      <c r="A706" s="29"/>
      <c r="B706" s="29"/>
      <c r="C706" s="29"/>
      <c r="D706" s="29"/>
      <c r="E706" s="26" t="s">
        <v>505</v>
      </c>
      <c r="F706" s="32"/>
      <c r="G706" s="32"/>
      <c r="H706" s="32"/>
      <c r="I706" s="32"/>
      <c r="J706" s="26" t="n">
        <v>8</v>
      </c>
      <c r="K706" s="27" t="n">
        <v>8</v>
      </c>
      <c r="L706" s="27" t="n">
        <v>5</v>
      </c>
      <c r="M706" s="28" t="n">
        <v>0.625</v>
      </c>
    </row>
    <row r="707" customFormat="false" ht="12.75" hidden="false" customHeight="false" outlineLevel="0" collapsed="false">
      <c r="A707" s="29"/>
      <c r="B707" s="29"/>
      <c r="C707" s="29"/>
      <c r="D707" s="29"/>
      <c r="E707" s="26" t="s">
        <v>506</v>
      </c>
      <c r="F707" s="26" t="s">
        <v>507</v>
      </c>
      <c r="G707" s="26" t="s">
        <v>455</v>
      </c>
      <c r="H707" s="26" t="s">
        <v>46</v>
      </c>
      <c r="I707" s="26" t="s">
        <v>49</v>
      </c>
      <c r="J707" s="26" t="n">
        <v>8</v>
      </c>
      <c r="K707" s="27" t="n">
        <v>8</v>
      </c>
      <c r="L707" s="27" t="n">
        <v>7</v>
      </c>
      <c r="M707" s="28" t="n">
        <v>0.875</v>
      </c>
    </row>
    <row r="708" customFormat="false" ht="12.7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6" t="s">
        <v>52</v>
      </c>
      <c r="I708" s="32"/>
      <c r="J708" s="26" t="n">
        <v>8</v>
      </c>
      <c r="K708" s="27" t="n">
        <v>8</v>
      </c>
      <c r="L708" s="27" t="n">
        <v>7</v>
      </c>
      <c r="M708" s="28" t="n">
        <v>0.875</v>
      </c>
    </row>
    <row r="709" customFormat="false" ht="12.75" hidden="false" customHeight="false" outlineLevel="0" collapsed="false">
      <c r="A709" s="29"/>
      <c r="B709" s="29"/>
      <c r="C709" s="29"/>
      <c r="D709" s="29"/>
      <c r="E709" s="26" t="s">
        <v>508</v>
      </c>
      <c r="F709" s="32"/>
      <c r="G709" s="32"/>
      <c r="H709" s="32"/>
      <c r="I709" s="32"/>
      <c r="J709" s="26" t="n">
        <v>8</v>
      </c>
      <c r="K709" s="27" t="n">
        <v>8</v>
      </c>
      <c r="L709" s="27" t="n">
        <v>7</v>
      </c>
      <c r="M709" s="28" t="n">
        <v>0.875</v>
      </c>
    </row>
    <row r="710" customFormat="false" ht="12.75" hidden="false" customHeight="false" outlineLevel="0" collapsed="false">
      <c r="A710" s="29"/>
      <c r="B710" s="29"/>
      <c r="C710" s="29"/>
      <c r="D710" s="29"/>
      <c r="E710" s="26" t="s">
        <v>509</v>
      </c>
      <c r="F710" s="26" t="s">
        <v>510</v>
      </c>
      <c r="G710" s="26" t="s">
        <v>461</v>
      </c>
      <c r="H710" s="26" t="s">
        <v>46</v>
      </c>
      <c r="I710" s="26" t="s">
        <v>319</v>
      </c>
      <c r="J710" s="26" t="n">
        <v>10</v>
      </c>
      <c r="K710" s="27" t="n">
        <v>10</v>
      </c>
      <c r="L710" s="27" t="n">
        <v>7</v>
      </c>
      <c r="M710" s="28" t="n">
        <v>0.7</v>
      </c>
    </row>
    <row r="711" customFormat="false" ht="12.7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6" t="s">
        <v>52</v>
      </c>
      <c r="I711" s="32"/>
      <c r="J711" s="26" t="n">
        <v>10</v>
      </c>
      <c r="K711" s="27" t="n">
        <v>10</v>
      </c>
      <c r="L711" s="27" t="n">
        <v>7</v>
      </c>
      <c r="M711" s="28" t="n">
        <v>0.7</v>
      </c>
    </row>
    <row r="712" customFormat="false" ht="12.75" hidden="false" customHeight="false" outlineLevel="0" collapsed="false">
      <c r="A712" s="29"/>
      <c r="B712" s="29"/>
      <c r="C712" s="29"/>
      <c r="D712" s="29"/>
      <c r="E712" s="26" t="s">
        <v>511</v>
      </c>
      <c r="F712" s="32"/>
      <c r="G712" s="32"/>
      <c r="H712" s="32"/>
      <c r="I712" s="32"/>
      <c r="J712" s="26" t="n">
        <v>10</v>
      </c>
      <c r="K712" s="27" t="n">
        <v>10</v>
      </c>
      <c r="L712" s="27" t="n">
        <v>7</v>
      </c>
      <c r="M712" s="28" t="n">
        <v>0.7</v>
      </c>
    </row>
    <row r="713" customFormat="false" ht="12.75" hidden="false" customHeight="false" outlineLevel="0" collapsed="false">
      <c r="A713" s="29"/>
      <c r="B713" s="29"/>
      <c r="C713" s="29"/>
      <c r="D713" s="26" t="s">
        <v>73</v>
      </c>
      <c r="E713" s="26" t="s">
        <v>512</v>
      </c>
      <c r="F713" s="26" t="s">
        <v>75</v>
      </c>
      <c r="G713" s="26"/>
      <c r="H713" s="26" t="s">
        <v>42</v>
      </c>
      <c r="I713" s="26" t="s">
        <v>238</v>
      </c>
      <c r="J713" s="26" t="n">
        <v>1</v>
      </c>
      <c r="K713" s="27" t="n">
        <v>0</v>
      </c>
      <c r="L713" s="27" t="n">
        <v>0</v>
      </c>
      <c r="M713" s="28" t="e">
        <f aca="false"/>
        <v>#DIV/0!</v>
      </c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30" t="s">
        <v>43</v>
      </c>
      <c r="J714" s="30" t="n">
        <v>1</v>
      </c>
      <c r="K714" s="20" t="n">
        <v>1</v>
      </c>
      <c r="L714" s="20" t="n">
        <v>1</v>
      </c>
      <c r="M714" s="31" t="n">
        <v>1</v>
      </c>
    </row>
    <row r="715" customFormat="false" ht="12.7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6" t="s">
        <v>45</v>
      </c>
      <c r="I715" s="32"/>
      <c r="J715" s="26" t="n">
        <v>2</v>
      </c>
      <c r="K715" s="27" t="n">
        <v>1</v>
      </c>
      <c r="L715" s="27" t="n">
        <v>1</v>
      </c>
      <c r="M715" s="28" t="n">
        <v>1</v>
      </c>
    </row>
    <row r="716" customFormat="false" ht="12.7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6" t="s">
        <v>46</v>
      </c>
      <c r="I716" s="26" t="s">
        <v>123</v>
      </c>
      <c r="J716" s="26" t="n">
        <v>1</v>
      </c>
      <c r="K716" s="27" t="n">
        <v>0</v>
      </c>
      <c r="L716" s="27" t="n">
        <v>0</v>
      </c>
      <c r="M716" s="28" t="e">
        <f aca="false"/>
        <v>#DIV/0!</v>
      </c>
    </row>
    <row r="717" customFormat="false" ht="12.7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30" t="s">
        <v>47</v>
      </c>
      <c r="J717" s="30" t="n">
        <v>1</v>
      </c>
      <c r="K717" s="20" t="n">
        <v>1</v>
      </c>
      <c r="L717" s="20" t="n">
        <v>1</v>
      </c>
      <c r="M717" s="31" t="n">
        <v>1</v>
      </c>
    </row>
    <row r="718" customFormat="false" ht="12.7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30" t="s">
        <v>76</v>
      </c>
      <c r="J718" s="30" t="n">
        <v>7</v>
      </c>
      <c r="K718" s="20" t="n">
        <v>7</v>
      </c>
      <c r="L718" s="20" t="n">
        <v>6</v>
      </c>
      <c r="M718" s="31" t="n">
        <v>0.857142857142857</v>
      </c>
    </row>
    <row r="719" customFormat="false" ht="12.7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30" t="s">
        <v>48</v>
      </c>
      <c r="J719" s="30" t="n">
        <v>2</v>
      </c>
      <c r="K719" s="20" t="n">
        <v>2</v>
      </c>
      <c r="L719" s="20" t="n">
        <v>1</v>
      </c>
      <c r="M719" s="31" t="n">
        <v>0.5</v>
      </c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30" t="s">
        <v>393</v>
      </c>
      <c r="J720" s="30" t="n">
        <v>1</v>
      </c>
      <c r="K720" s="20" t="n">
        <v>1</v>
      </c>
      <c r="L720" s="20" t="n">
        <v>1</v>
      </c>
      <c r="M720" s="31" t="n">
        <v>1</v>
      </c>
    </row>
    <row r="721" customFormat="false" ht="12.7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30" t="s">
        <v>58</v>
      </c>
      <c r="J721" s="30" t="n">
        <v>3</v>
      </c>
      <c r="K721" s="20" t="n">
        <v>2</v>
      </c>
      <c r="L721" s="20" t="n">
        <v>0</v>
      </c>
      <c r="M721" s="31" t="n">
        <v>0</v>
      </c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30" t="s">
        <v>49</v>
      </c>
      <c r="J722" s="30" t="n">
        <v>5</v>
      </c>
      <c r="K722" s="20" t="n">
        <v>5</v>
      </c>
      <c r="L722" s="20" t="n">
        <v>3</v>
      </c>
      <c r="M722" s="31" t="n">
        <v>0.6</v>
      </c>
    </row>
    <row r="723" customFormat="false" ht="12.7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30" t="s">
        <v>241</v>
      </c>
      <c r="J723" s="30" t="n">
        <v>1</v>
      </c>
      <c r="K723" s="20" t="n">
        <v>1</v>
      </c>
      <c r="L723" s="20" t="n">
        <v>1</v>
      </c>
      <c r="M723" s="31" t="n">
        <v>1</v>
      </c>
    </row>
    <row r="724" customFormat="false" ht="12.7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30" t="s">
        <v>158</v>
      </c>
      <c r="J724" s="30" t="n">
        <v>2</v>
      </c>
      <c r="K724" s="20" t="n">
        <v>1</v>
      </c>
      <c r="L724" s="20" t="n">
        <v>1</v>
      </c>
      <c r="M724" s="31" t="n">
        <v>1</v>
      </c>
    </row>
    <row r="725" customFormat="false" ht="12.7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30" t="s">
        <v>50</v>
      </c>
      <c r="J725" s="30" t="n">
        <v>5</v>
      </c>
      <c r="K725" s="20" t="n">
        <v>3</v>
      </c>
      <c r="L725" s="20" t="n">
        <v>2</v>
      </c>
      <c r="M725" s="31" t="n">
        <v>0.666666666666667</v>
      </c>
    </row>
    <row r="726" customFormat="false" ht="12.7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30" t="s">
        <v>51</v>
      </c>
      <c r="J726" s="30" t="n">
        <v>3</v>
      </c>
      <c r="K726" s="20" t="n">
        <v>2</v>
      </c>
      <c r="L726" s="20" t="n">
        <v>2</v>
      </c>
      <c r="M726" s="31" t="n">
        <v>1</v>
      </c>
    </row>
    <row r="727" customFormat="false" ht="12.7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30" t="s">
        <v>78</v>
      </c>
      <c r="J727" s="30" t="n">
        <v>6</v>
      </c>
      <c r="K727" s="20" t="n">
        <v>4</v>
      </c>
      <c r="L727" s="20" t="n">
        <v>3</v>
      </c>
      <c r="M727" s="31" t="n">
        <v>0.75</v>
      </c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30" t="s">
        <v>79</v>
      </c>
      <c r="J728" s="30" t="n">
        <v>4</v>
      </c>
      <c r="K728" s="20" t="n">
        <v>4</v>
      </c>
      <c r="L728" s="20" t="n">
        <v>1</v>
      </c>
      <c r="M728" s="31" t="n">
        <v>0.25</v>
      </c>
    </row>
    <row r="729" customFormat="false" ht="12.7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30" t="s">
        <v>80</v>
      </c>
      <c r="J729" s="30" t="n">
        <v>1</v>
      </c>
      <c r="K729" s="20" t="n">
        <v>1</v>
      </c>
      <c r="L729" s="20" t="n">
        <v>1</v>
      </c>
      <c r="M729" s="31" t="n">
        <v>1</v>
      </c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30" t="s">
        <v>81</v>
      </c>
      <c r="J730" s="30" t="n">
        <v>1</v>
      </c>
      <c r="K730" s="20" t="n">
        <v>1</v>
      </c>
      <c r="L730" s="20" t="n">
        <v>1</v>
      </c>
      <c r="M730" s="31" t="n">
        <v>1</v>
      </c>
    </row>
    <row r="731" customFormat="false" ht="12.7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30" t="s">
        <v>133</v>
      </c>
      <c r="J731" s="30" t="n">
        <v>5</v>
      </c>
      <c r="K731" s="20" t="n">
        <v>4</v>
      </c>
      <c r="L731" s="20" t="n">
        <v>2</v>
      </c>
      <c r="M731" s="31" t="n">
        <v>0.5</v>
      </c>
    </row>
    <row r="732" customFormat="false" ht="12.7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6" t="s">
        <v>52</v>
      </c>
      <c r="I732" s="32"/>
      <c r="J732" s="26" t="n">
        <v>48</v>
      </c>
      <c r="K732" s="27" t="n">
        <v>39</v>
      </c>
      <c r="L732" s="27" t="n">
        <v>26</v>
      </c>
      <c r="M732" s="28" t="n">
        <v>0.666666666666667</v>
      </c>
    </row>
    <row r="733" customFormat="false" ht="12.75" hidden="false" customHeight="false" outlineLevel="0" collapsed="false">
      <c r="A733" s="29"/>
      <c r="B733" s="29"/>
      <c r="C733" s="29"/>
      <c r="D733" s="29"/>
      <c r="E733" s="26" t="s">
        <v>513</v>
      </c>
      <c r="F733" s="32"/>
      <c r="G733" s="32"/>
      <c r="H733" s="32"/>
      <c r="I733" s="32"/>
      <c r="J733" s="26" t="n">
        <v>50</v>
      </c>
      <c r="K733" s="27" t="n">
        <v>40</v>
      </c>
      <c r="L733" s="27" t="n">
        <v>27</v>
      </c>
      <c r="M733" s="28" t="n">
        <v>0.675</v>
      </c>
    </row>
    <row r="734" customFormat="false" ht="12.75" hidden="false" customHeight="false" outlineLevel="0" collapsed="false">
      <c r="A734" s="29"/>
      <c r="B734" s="29"/>
      <c r="C734" s="29"/>
      <c r="D734" s="29"/>
      <c r="E734" s="26" t="s">
        <v>514</v>
      </c>
      <c r="F734" s="26" t="s">
        <v>515</v>
      </c>
      <c r="G734" s="26" t="s">
        <v>472</v>
      </c>
      <c r="H734" s="26" t="s">
        <v>46</v>
      </c>
      <c r="I734" s="26" t="s">
        <v>49</v>
      </c>
      <c r="J734" s="26" t="n">
        <v>19</v>
      </c>
      <c r="K734" s="27" t="n">
        <v>19</v>
      </c>
      <c r="L734" s="27" t="n">
        <v>17</v>
      </c>
      <c r="M734" s="28" t="n">
        <v>0.894736842105263</v>
      </c>
    </row>
    <row r="735" customFormat="false" ht="12.7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6" t="s">
        <v>52</v>
      </c>
      <c r="I735" s="32"/>
      <c r="J735" s="26" t="n">
        <v>19</v>
      </c>
      <c r="K735" s="27" t="n">
        <v>19</v>
      </c>
      <c r="L735" s="27" t="n">
        <v>17</v>
      </c>
      <c r="M735" s="28" t="n">
        <v>0.894736842105263</v>
      </c>
    </row>
    <row r="736" customFormat="false" ht="12.75" hidden="false" customHeight="false" outlineLevel="0" collapsed="false">
      <c r="A736" s="29"/>
      <c r="B736" s="29"/>
      <c r="C736" s="29"/>
      <c r="D736" s="29"/>
      <c r="E736" s="26" t="s">
        <v>516</v>
      </c>
      <c r="F736" s="32"/>
      <c r="G736" s="32"/>
      <c r="H736" s="32"/>
      <c r="I736" s="32"/>
      <c r="J736" s="26" t="n">
        <v>19</v>
      </c>
      <c r="K736" s="27" t="n">
        <v>19</v>
      </c>
      <c r="L736" s="27" t="n">
        <v>17</v>
      </c>
      <c r="M736" s="28" t="n">
        <v>0.894736842105263</v>
      </c>
    </row>
    <row r="737" customFormat="false" ht="12.75" hidden="false" customHeight="false" outlineLevel="0" collapsed="false">
      <c r="A737" s="29"/>
      <c r="B737" s="29"/>
      <c r="C737" s="29"/>
      <c r="D737" s="29"/>
      <c r="E737" s="26" t="s">
        <v>517</v>
      </c>
      <c r="F737" s="26" t="s">
        <v>518</v>
      </c>
      <c r="G737" s="26" t="s">
        <v>519</v>
      </c>
      <c r="H737" s="26" t="s">
        <v>46</v>
      </c>
      <c r="I737" s="26" t="s">
        <v>48</v>
      </c>
      <c r="J737" s="26" t="n">
        <v>21</v>
      </c>
      <c r="K737" s="27" t="n">
        <v>21</v>
      </c>
      <c r="L737" s="27" t="n">
        <v>20</v>
      </c>
      <c r="M737" s="28" t="n">
        <v>0.952380952380952</v>
      </c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30" t="s">
        <v>58</v>
      </c>
      <c r="J738" s="30" t="n">
        <v>13</v>
      </c>
      <c r="K738" s="20" t="n">
        <v>13</v>
      </c>
      <c r="L738" s="20" t="n">
        <v>12</v>
      </c>
      <c r="M738" s="31" t="n">
        <v>0.923076923076923</v>
      </c>
    </row>
    <row r="739" customFormat="false" ht="12.7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30" t="s">
        <v>50</v>
      </c>
      <c r="J739" s="30" t="n">
        <v>25</v>
      </c>
      <c r="K739" s="20" t="n">
        <v>25</v>
      </c>
      <c r="L739" s="20" t="n">
        <v>21</v>
      </c>
      <c r="M739" s="31" t="n">
        <v>0.84</v>
      </c>
    </row>
    <row r="740" customFormat="false" ht="12.7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6" t="s">
        <v>52</v>
      </c>
      <c r="I740" s="32"/>
      <c r="J740" s="26" t="n">
        <v>59</v>
      </c>
      <c r="K740" s="27" t="n">
        <v>59</v>
      </c>
      <c r="L740" s="27" t="n">
        <v>53</v>
      </c>
      <c r="M740" s="28" t="n">
        <v>0.898305084745763</v>
      </c>
    </row>
    <row r="741" customFormat="false" ht="12.75" hidden="false" customHeight="false" outlineLevel="0" collapsed="false">
      <c r="A741" s="29"/>
      <c r="B741" s="29"/>
      <c r="C741" s="29"/>
      <c r="D741" s="29"/>
      <c r="E741" s="26" t="s">
        <v>520</v>
      </c>
      <c r="F741" s="32"/>
      <c r="G741" s="32"/>
      <c r="H741" s="32"/>
      <c r="I741" s="32"/>
      <c r="J741" s="26" t="n">
        <v>59</v>
      </c>
      <c r="K741" s="27" t="n">
        <v>59</v>
      </c>
      <c r="L741" s="27" t="n">
        <v>53</v>
      </c>
      <c r="M741" s="28" t="n">
        <v>0.898305084745763</v>
      </c>
    </row>
    <row r="742" customFormat="false" ht="12.75" hidden="false" customHeight="false" outlineLevel="0" collapsed="false">
      <c r="A742" s="29"/>
      <c r="B742" s="29"/>
      <c r="C742" s="29"/>
      <c r="D742" s="29"/>
      <c r="E742" s="26" t="s">
        <v>521</v>
      </c>
      <c r="F742" s="26" t="s">
        <v>522</v>
      </c>
      <c r="G742" s="26" t="s">
        <v>523</v>
      </c>
      <c r="H742" s="26" t="s">
        <v>42</v>
      </c>
      <c r="I742" s="26" t="s">
        <v>109</v>
      </c>
      <c r="J742" s="26" t="n">
        <v>12</v>
      </c>
      <c r="K742" s="27" t="n">
        <v>12</v>
      </c>
      <c r="L742" s="27" t="n">
        <v>12</v>
      </c>
      <c r="M742" s="28" t="n">
        <v>1</v>
      </c>
    </row>
    <row r="743" customFormat="false" ht="12.7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30" t="s">
        <v>336</v>
      </c>
      <c r="J743" s="30" t="n">
        <v>24</v>
      </c>
      <c r="K743" s="20" t="n">
        <v>24</v>
      </c>
      <c r="L743" s="20" t="n">
        <v>23</v>
      </c>
      <c r="M743" s="31" t="n">
        <v>0.958333333333333</v>
      </c>
    </row>
    <row r="744" customFormat="false" ht="12.7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30" t="s">
        <v>43</v>
      </c>
      <c r="J744" s="30" t="n">
        <v>11</v>
      </c>
      <c r="K744" s="20" t="n">
        <v>11</v>
      </c>
      <c r="L744" s="20" t="n">
        <v>10</v>
      </c>
      <c r="M744" s="31" t="n">
        <v>0.909090909090909</v>
      </c>
    </row>
    <row r="745" customFormat="false" ht="12.7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30" t="s">
        <v>112</v>
      </c>
      <c r="J745" s="30" t="n">
        <v>22</v>
      </c>
      <c r="K745" s="20" t="n">
        <v>22</v>
      </c>
      <c r="L745" s="20" t="n">
        <v>22</v>
      </c>
      <c r="M745" s="31" t="n">
        <v>1</v>
      </c>
    </row>
    <row r="746" customFormat="false" ht="12.7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6" t="s">
        <v>45</v>
      </c>
      <c r="I746" s="32"/>
      <c r="J746" s="26" t="n">
        <v>69</v>
      </c>
      <c r="K746" s="27" t="n">
        <v>69</v>
      </c>
      <c r="L746" s="27" t="n">
        <v>67</v>
      </c>
      <c r="M746" s="28" t="n">
        <v>0.971014492753623</v>
      </c>
    </row>
    <row r="747" customFormat="false" ht="12.75" hidden="false" customHeight="false" outlineLevel="0" collapsed="false">
      <c r="A747" s="29"/>
      <c r="B747" s="29"/>
      <c r="C747" s="29"/>
      <c r="D747" s="29"/>
      <c r="E747" s="26" t="s">
        <v>524</v>
      </c>
      <c r="F747" s="32"/>
      <c r="G747" s="32"/>
      <c r="H747" s="32"/>
      <c r="I747" s="32"/>
      <c r="J747" s="26" t="n">
        <v>69</v>
      </c>
      <c r="K747" s="27" t="n">
        <v>69</v>
      </c>
      <c r="L747" s="27" t="n">
        <v>67</v>
      </c>
      <c r="M747" s="28" t="n">
        <v>0.971014492753623</v>
      </c>
    </row>
    <row r="748" customFormat="false" ht="12.75" hidden="false" customHeight="false" outlineLevel="0" collapsed="false">
      <c r="A748" s="29"/>
      <c r="B748" s="29"/>
      <c r="C748" s="29"/>
      <c r="D748" s="29"/>
      <c r="E748" s="26" t="s">
        <v>525</v>
      </c>
      <c r="F748" s="26" t="s">
        <v>526</v>
      </c>
      <c r="G748" s="26" t="s">
        <v>451</v>
      </c>
      <c r="H748" s="26" t="s">
        <v>46</v>
      </c>
      <c r="I748" s="26" t="s">
        <v>47</v>
      </c>
      <c r="J748" s="26" t="n">
        <v>30</v>
      </c>
      <c r="K748" s="27" t="n">
        <v>30</v>
      </c>
      <c r="L748" s="27" t="n">
        <v>30</v>
      </c>
      <c r="M748" s="28" t="n">
        <v>1</v>
      </c>
    </row>
    <row r="749" customFormat="false" ht="12.7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30" t="s">
        <v>81</v>
      </c>
      <c r="J749" s="30" t="n">
        <v>23</v>
      </c>
      <c r="K749" s="20" t="n">
        <v>23</v>
      </c>
      <c r="L749" s="20" t="n">
        <v>20</v>
      </c>
      <c r="M749" s="31" t="n">
        <v>0.869565217391304</v>
      </c>
    </row>
    <row r="750" customFormat="false" ht="12.7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6" t="s">
        <v>52</v>
      </c>
      <c r="I750" s="32"/>
      <c r="J750" s="26" t="n">
        <v>53</v>
      </c>
      <c r="K750" s="27" t="n">
        <v>53</v>
      </c>
      <c r="L750" s="27" t="n">
        <v>50</v>
      </c>
      <c r="M750" s="28" t="n">
        <v>0.943396226415094</v>
      </c>
    </row>
    <row r="751" customFormat="false" ht="12.75" hidden="false" customHeight="false" outlineLevel="0" collapsed="false">
      <c r="A751" s="29"/>
      <c r="B751" s="29"/>
      <c r="C751" s="29"/>
      <c r="D751" s="29"/>
      <c r="E751" s="26" t="s">
        <v>527</v>
      </c>
      <c r="F751" s="32"/>
      <c r="G751" s="32"/>
      <c r="H751" s="32"/>
      <c r="I751" s="32"/>
      <c r="J751" s="26" t="n">
        <v>53</v>
      </c>
      <c r="K751" s="27" t="n">
        <v>53</v>
      </c>
      <c r="L751" s="27" t="n">
        <v>50</v>
      </c>
      <c r="M751" s="28" t="n">
        <v>0.943396226415094</v>
      </c>
    </row>
    <row r="752" customFormat="false" ht="12.75" hidden="false" customHeight="false" outlineLevel="0" collapsed="false">
      <c r="A752" s="29"/>
      <c r="B752" s="29"/>
      <c r="C752" s="29"/>
      <c r="D752" s="29"/>
      <c r="E752" s="26" t="s">
        <v>528</v>
      </c>
      <c r="F752" s="26" t="s">
        <v>529</v>
      </c>
      <c r="G752" s="26" t="s">
        <v>451</v>
      </c>
      <c r="H752" s="26" t="s">
        <v>42</v>
      </c>
      <c r="I752" s="26" t="s">
        <v>108</v>
      </c>
      <c r="J752" s="26" t="n">
        <v>8</v>
      </c>
      <c r="K752" s="27" t="n">
        <v>8</v>
      </c>
      <c r="L752" s="27" t="n">
        <v>7</v>
      </c>
      <c r="M752" s="28" t="n">
        <v>0.875</v>
      </c>
    </row>
    <row r="753" customFormat="false" ht="12.7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30" t="s">
        <v>109</v>
      </c>
      <c r="J753" s="30" t="n">
        <v>19</v>
      </c>
      <c r="K753" s="20" t="n">
        <v>19</v>
      </c>
      <c r="L753" s="20" t="n">
        <v>17</v>
      </c>
      <c r="M753" s="31" t="n">
        <v>0.894736842105263</v>
      </c>
    </row>
    <row r="754" customFormat="false" ht="12.7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30" t="s">
        <v>43</v>
      </c>
      <c r="J754" s="30" t="n">
        <v>48</v>
      </c>
      <c r="K754" s="20" t="n">
        <v>48</v>
      </c>
      <c r="L754" s="20" t="n">
        <v>41</v>
      </c>
      <c r="M754" s="31" t="n">
        <v>0.854166666666667</v>
      </c>
    </row>
    <row r="755" customFormat="false" ht="12.7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6" t="s">
        <v>45</v>
      </c>
      <c r="I755" s="32"/>
      <c r="J755" s="26" t="n">
        <v>75</v>
      </c>
      <c r="K755" s="27" t="n">
        <v>75</v>
      </c>
      <c r="L755" s="27" t="n">
        <v>65</v>
      </c>
      <c r="M755" s="28" t="n">
        <v>0.866666666666667</v>
      </c>
    </row>
    <row r="756" customFormat="false" ht="12.7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6" t="s">
        <v>46</v>
      </c>
      <c r="I756" s="26" t="s">
        <v>48</v>
      </c>
      <c r="J756" s="26" t="n">
        <v>52</v>
      </c>
      <c r="K756" s="27" t="n">
        <v>52</v>
      </c>
      <c r="L756" s="27" t="n">
        <v>46</v>
      </c>
      <c r="M756" s="28" t="n">
        <v>0.884615384615385</v>
      </c>
    </row>
    <row r="757" customFormat="false" ht="12.7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30" t="s">
        <v>162</v>
      </c>
      <c r="J757" s="30" t="n">
        <v>9</v>
      </c>
      <c r="K757" s="20" t="n">
        <v>9</v>
      </c>
      <c r="L757" s="20" t="n">
        <v>8</v>
      </c>
      <c r="M757" s="31" t="n">
        <v>0.888888888888889</v>
      </c>
    </row>
    <row r="758" customFormat="false" ht="12.7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30" t="s">
        <v>80</v>
      </c>
      <c r="J758" s="30" t="n">
        <v>16</v>
      </c>
      <c r="K758" s="20" t="n">
        <v>16</v>
      </c>
      <c r="L758" s="20" t="n">
        <v>16</v>
      </c>
      <c r="M758" s="31" t="n">
        <v>1</v>
      </c>
    </row>
    <row r="759" customFormat="false" ht="12.7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6" t="s">
        <v>52</v>
      </c>
      <c r="I759" s="32"/>
      <c r="J759" s="26" t="n">
        <v>77</v>
      </c>
      <c r="K759" s="27" t="n">
        <v>77</v>
      </c>
      <c r="L759" s="27" t="n">
        <v>70</v>
      </c>
      <c r="M759" s="28" t="n">
        <v>0.909090909090909</v>
      </c>
    </row>
    <row r="760" customFormat="false" ht="12.75" hidden="false" customHeight="false" outlineLevel="0" collapsed="false">
      <c r="A760" s="29"/>
      <c r="B760" s="29"/>
      <c r="C760" s="29"/>
      <c r="D760" s="29"/>
      <c r="E760" s="26" t="s">
        <v>530</v>
      </c>
      <c r="F760" s="32"/>
      <c r="G760" s="32"/>
      <c r="H760" s="32"/>
      <c r="I760" s="32"/>
      <c r="J760" s="26" t="n">
        <v>152</v>
      </c>
      <c r="K760" s="27" t="n">
        <v>152</v>
      </c>
      <c r="L760" s="27" t="n">
        <v>135</v>
      </c>
      <c r="M760" s="28" t="n">
        <v>0.888157894736842</v>
      </c>
    </row>
    <row r="761" customFormat="false" ht="12.75" hidden="false" customHeight="false" outlineLevel="0" collapsed="false">
      <c r="A761" s="29"/>
      <c r="B761" s="29"/>
      <c r="C761" s="29"/>
      <c r="D761" s="29"/>
      <c r="E761" s="26" t="s">
        <v>531</v>
      </c>
      <c r="F761" s="26" t="s">
        <v>532</v>
      </c>
      <c r="G761" s="26" t="s">
        <v>533</v>
      </c>
      <c r="H761" s="26" t="s">
        <v>46</v>
      </c>
      <c r="I761" s="26" t="s">
        <v>58</v>
      </c>
      <c r="J761" s="26" t="n">
        <v>19</v>
      </c>
      <c r="K761" s="27" t="n">
        <v>19</v>
      </c>
      <c r="L761" s="27" t="n">
        <v>19</v>
      </c>
      <c r="M761" s="28" t="n">
        <v>1</v>
      </c>
    </row>
    <row r="762" customFormat="false" ht="12.7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6" t="s">
        <v>52</v>
      </c>
      <c r="I762" s="32"/>
      <c r="J762" s="26" t="n">
        <v>19</v>
      </c>
      <c r="K762" s="27" t="n">
        <v>19</v>
      </c>
      <c r="L762" s="27" t="n">
        <v>19</v>
      </c>
      <c r="M762" s="28" t="n">
        <v>1</v>
      </c>
    </row>
    <row r="763" customFormat="false" ht="12.75" hidden="false" customHeight="false" outlineLevel="0" collapsed="false">
      <c r="A763" s="29"/>
      <c r="B763" s="29"/>
      <c r="C763" s="29"/>
      <c r="D763" s="29"/>
      <c r="E763" s="26" t="s">
        <v>534</v>
      </c>
      <c r="F763" s="32"/>
      <c r="G763" s="32"/>
      <c r="H763" s="32"/>
      <c r="I763" s="32"/>
      <c r="J763" s="26" t="n">
        <v>19</v>
      </c>
      <c r="K763" s="27" t="n">
        <v>19</v>
      </c>
      <c r="L763" s="27" t="n">
        <v>19</v>
      </c>
      <c r="M763" s="28" t="n">
        <v>1</v>
      </c>
    </row>
    <row r="764" customFormat="false" ht="12.75" hidden="false" customHeight="false" outlineLevel="0" collapsed="false">
      <c r="A764" s="29"/>
      <c r="B764" s="29"/>
      <c r="C764" s="29"/>
      <c r="D764" s="29"/>
      <c r="E764" s="26" t="s">
        <v>535</v>
      </c>
      <c r="F764" s="26" t="s">
        <v>536</v>
      </c>
      <c r="G764" s="26" t="s">
        <v>537</v>
      </c>
      <c r="H764" s="26" t="s">
        <v>42</v>
      </c>
      <c r="I764" s="26" t="s">
        <v>161</v>
      </c>
      <c r="J764" s="26" t="n">
        <v>11</v>
      </c>
      <c r="K764" s="27" t="n">
        <v>11</v>
      </c>
      <c r="L764" s="27" t="n">
        <v>11</v>
      </c>
      <c r="M764" s="28" t="n">
        <v>1</v>
      </c>
    </row>
    <row r="765" customFormat="false" ht="12.7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30" t="s">
        <v>277</v>
      </c>
      <c r="J765" s="30" t="n">
        <v>10</v>
      </c>
      <c r="K765" s="20" t="n">
        <v>10</v>
      </c>
      <c r="L765" s="20" t="n">
        <v>10</v>
      </c>
      <c r="M765" s="31" t="n">
        <v>1</v>
      </c>
    </row>
    <row r="766" customFormat="false" ht="12.7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30" t="s">
        <v>145</v>
      </c>
      <c r="J766" s="30" t="n">
        <v>12</v>
      </c>
      <c r="K766" s="20" t="n">
        <v>12</v>
      </c>
      <c r="L766" s="20" t="n">
        <v>12</v>
      </c>
      <c r="M766" s="31" t="n">
        <v>1</v>
      </c>
    </row>
    <row r="767" customFormat="false" ht="12.7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30" t="s">
        <v>538</v>
      </c>
      <c r="J767" s="30" t="n">
        <v>21</v>
      </c>
      <c r="K767" s="20" t="n">
        <v>21</v>
      </c>
      <c r="L767" s="20" t="n">
        <v>20</v>
      </c>
      <c r="M767" s="31" t="n">
        <v>0.952380952380952</v>
      </c>
    </row>
    <row r="768" customFormat="false" ht="12.7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30" t="s">
        <v>406</v>
      </c>
      <c r="J768" s="30" t="n">
        <v>8</v>
      </c>
      <c r="K768" s="20" t="n">
        <v>8</v>
      </c>
      <c r="L768" s="20" t="n">
        <v>8</v>
      </c>
      <c r="M768" s="31" t="n">
        <v>1</v>
      </c>
    </row>
    <row r="769" customFormat="false" ht="12.7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30" t="s">
        <v>285</v>
      </c>
      <c r="J769" s="30" t="n">
        <v>19</v>
      </c>
      <c r="K769" s="20" t="n">
        <v>19</v>
      </c>
      <c r="L769" s="20" t="n">
        <v>18</v>
      </c>
      <c r="M769" s="31" t="n">
        <v>0.947368421052632</v>
      </c>
    </row>
    <row r="770" customFormat="false" ht="12.7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6" t="s">
        <v>45</v>
      </c>
      <c r="I770" s="32"/>
      <c r="J770" s="26" t="n">
        <v>81</v>
      </c>
      <c r="K770" s="27" t="n">
        <v>81</v>
      </c>
      <c r="L770" s="27" t="n">
        <v>79</v>
      </c>
      <c r="M770" s="28" t="n">
        <v>0.975308641975309</v>
      </c>
    </row>
    <row r="771" customFormat="false" ht="12.75" hidden="false" customHeight="false" outlineLevel="0" collapsed="false">
      <c r="A771" s="29"/>
      <c r="B771" s="29"/>
      <c r="C771" s="29"/>
      <c r="D771" s="29"/>
      <c r="E771" s="26" t="s">
        <v>539</v>
      </c>
      <c r="F771" s="32"/>
      <c r="G771" s="32"/>
      <c r="H771" s="32"/>
      <c r="I771" s="32"/>
      <c r="J771" s="26" t="n">
        <v>81</v>
      </c>
      <c r="K771" s="27" t="n">
        <v>81</v>
      </c>
      <c r="L771" s="27" t="n">
        <v>79</v>
      </c>
      <c r="M771" s="28" t="n">
        <v>0.975308641975309</v>
      </c>
    </row>
    <row r="772" customFormat="false" ht="12.75" hidden="false" customHeight="false" outlineLevel="0" collapsed="false">
      <c r="A772" s="29"/>
      <c r="B772" s="29"/>
      <c r="C772" s="29"/>
      <c r="D772" s="29"/>
      <c r="E772" s="26" t="s">
        <v>540</v>
      </c>
      <c r="F772" s="26" t="s">
        <v>541</v>
      </c>
      <c r="G772" s="26" t="s">
        <v>542</v>
      </c>
      <c r="H772" s="26" t="s">
        <v>42</v>
      </c>
      <c r="I772" s="26" t="s">
        <v>239</v>
      </c>
      <c r="J772" s="26" t="n">
        <v>22</v>
      </c>
      <c r="K772" s="27" t="n">
        <v>22</v>
      </c>
      <c r="L772" s="27" t="n">
        <v>19</v>
      </c>
      <c r="M772" s="28" t="n">
        <v>0.863636363636364</v>
      </c>
    </row>
    <row r="773" customFormat="false" ht="12.7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30" t="s">
        <v>44</v>
      </c>
      <c r="J773" s="30" t="n">
        <v>7</v>
      </c>
      <c r="K773" s="20" t="n">
        <v>7</v>
      </c>
      <c r="L773" s="20" t="n">
        <v>5</v>
      </c>
      <c r="M773" s="31" t="n">
        <v>0.714285714285714</v>
      </c>
    </row>
    <row r="774" customFormat="false" ht="12.7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30" t="s">
        <v>543</v>
      </c>
      <c r="J774" s="30" t="n">
        <v>9</v>
      </c>
      <c r="K774" s="20" t="n">
        <v>9</v>
      </c>
      <c r="L774" s="20" t="n">
        <v>9</v>
      </c>
      <c r="M774" s="31" t="n">
        <v>1</v>
      </c>
    </row>
    <row r="775" customFormat="false" ht="12.7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6" t="s">
        <v>45</v>
      </c>
      <c r="I775" s="32"/>
      <c r="J775" s="26" t="n">
        <v>38</v>
      </c>
      <c r="K775" s="27" t="n">
        <v>38</v>
      </c>
      <c r="L775" s="27" t="n">
        <v>33</v>
      </c>
      <c r="M775" s="28" t="n">
        <v>0.868421052631579</v>
      </c>
    </row>
    <row r="776" customFormat="false" ht="12.75" hidden="false" customHeight="false" outlineLevel="0" collapsed="false">
      <c r="A776" s="29"/>
      <c r="B776" s="29"/>
      <c r="C776" s="29"/>
      <c r="D776" s="29"/>
      <c r="E776" s="26" t="s">
        <v>544</v>
      </c>
      <c r="F776" s="32"/>
      <c r="G776" s="32"/>
      <c r="H776" s="32"/>
      <c r="I776" s="32"/>
      <c r="J776" s="26" t="n">
        <v>38</v>
      </c>
      <c r="K776" s="27" t="n">
        <v>38</v>
      </c>
      <c r="L776" s="27" t="n">
        <v>33</v>
      </c>
      <c r="M776" s="28" t="n">
        <v>0.868421052631579</v>
      </c>
    </row>
    <row r="777" customFormat="false" ht="12.75" hidden="false" customHeight="false" outlineLevel="0" collapsed="false">
      <c r="A777" s="29"/>
      <c r="B777" s="29"/>
      <c r="C777" s="29"/>
      <c r="D777" s="29"/>
      <c r="E777" s="26" t="s">
        <v>545</v>
      </c>
      <c r="F777" s="26" t="s">
        <v>546</v>
      </c>
      <c r="G777" s="26" t="s">
        <v>533</v>
      </c>
      <c r="H777" s="26" t="s">
        <v>42</v>
      </c>
      <c r="I777" s="26" t="s">
        <v>193</v>
      </c>
      <c r="J777" s="26" t="n">
        <v>11</v>
      </c>
      <c r="K777" s="27" t="n">
        <v>11</v>
      </c>
      <c r="L777" s="27" t="n">
        <v>10</v>
      </c>
      <c r="M777" s="28" t="n">
        <v>0.909090909090909</v>
      </c>
    </row>
    <row r="778" customFormat="false" ht="12.7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6" t="s">
        <v>45</v>
      </c>
      <c r="I778" s="32"/>
      <c r="J778" s="26" t="n">
        <v>11</v>
      </c>
      <c r="K778" s="27" t="n">
        <v>11</v>
      </c>
      <c r="L778" s="27" t="n">
        <v>10</v>
      </c>
      <c r="M778" s="28" t="n">
        <v>0.909090909090909</v>
      </c>
    </row>
    <row r="779" customFormat="false" ht="12.75" hidden="false" customHeight="false" outlineLevel="0" collapsed="false">
      <c r="A779" s="29"/>
      <c r="B779" s="29"/>
      <c r="C779" s="29"/>
      <c r="D779" s="29"/>
      <c r="E779" s="26" t="s">
        <v>547</v>
      </c>
      <c r="F779" s="32"/>
      <c r="G779" s="32"/>
      <c r="H779" s="32"/>
      <c r="I779" s="32"/>
      <c r="J779" s="26" t="n">
        <v>11</v>
      </c>
      <c r="K779" s="27" t="n">
        <v>11</v>
      </c>
      <c r="L779" s="27" t="n">
        <v>10</v>
      </c>
      <c r="M779" s="28" t="n">
        <v>0.909090909090909</v>
      </c>
    </row>
    <row r="780" customFormat="false" ht="12.75" hidden="false" customHeight="false" outlineLevel="0" collapsed="false">
      <c r="A780" s="29"/>
      <c r="B780" s="29"/>
      <c r="C780" s="29"/>
      <c r="D780" s="29"/>
      <c r="E780" s="26" t="s">
        <v>548</v>
      </c>
      <c r="F780" s="26" t="s">
        <v>549</v>
      </c>
      <c r="G780" s="26" t="s">
        <v>550</v>
      </c>
      <c r="H780" s="26" t="s">
        <v>46</v>
      </c>
      <c r="I780" s="26" t="s">
        <v>76</v>
      </c>
      <c r="J780" s="26" t="n">
        <v>18</v>
      </c>
      <c r="K780" s="27" t="n">
        <v>18</v>
      </c>
      <c r="L780" s="27" t="n">
        <v>17</v>
      </c>
      <c r="M780" s="28" t="n">
        <v>0.944444444444444</v>
      </c>
    </row>
    <row r="781" customFormat="false" ht="12.7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30" t="s">
        <v>49</v>
      </c>
      <c r="J781" s="30" t="n">
        <v>23</v>
      </c>
      <c r="K781" s="20" t="n">
        <v>23</v>
      </c>
      <c r="L781" s="20" t="n">
        <v>22</v>
      </c>
      <c r="M781" s="31" t="n">
        <v>0.956521739130435</v>
      </c>
    </row>
    <row r="782" customFormat="false" ht="12.7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30" t="s">
        <v>50</v>
      </c>
      <c r="J782" s="30" t="n">
        <v>68</v>
      </c>
      <c r="K782" s="20" t="n">
        <v>68</v>
      </c>
      <c r="L782" s="20" t="n">
        <v>64</v>
      </c>
      <c r="M782" s="31" t="n">
        <v>0.941176470588235</v>
      </c>
    </row>
    <row r="783" customFormat="false" ht="12.7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30" t="s">
        <v>51</v>
      </c>
      <c r="J783" s="30" t="n">
        <v>18</v>
      </c>
      <c r="K783" s="20" t="n">
        <v>18</v>
      </c>
      <c r="L783" s="20" t="n">
        <v>18</v>
      </c>
      <c r="M783" s="31" t="n">
        <v>1</v>
      </c>
    </row>
    <row r="784" customFormat="false" ht="12.7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30" t="s">
        <v>79</v>
      </c>
      <c r="J784" s="30" t="n">
        <v>18</v>
      </c>
      <c r="K784" s="20" t="n">
        <v>18</v>
      </c>
      <c r="L784" s="20" t="n">
        <v>18</v>
      </c>
      <c r="M784" s="31" t="n">
        <v>1</v>
      </c>
    </row>
    <row r="785" customFormat="false" ht="12.7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6" t="s">
        <v>52</v>
      </c>
      <c r="I785" s="32"/>
      <c r="J785" s="26" t="n">
        <v>145</v>
      </c>
      <c r="K785" s="27" t="n">
        <v>145</v>
      </c>
      <c r="L785" s="27" t="n">
        <v>139</v>
      </c>
      <c r="M785" s="28" t="n">
        <v>0.958620689655172</v>
      </c>
    </row>
    <row r="786" customFormat="false" ht="12.75" hidden="false" customHeight="false" outlineLevel="0" collapsed="false">
      <c r="A786" s="29"/>
      <c r="B786" s="29"/>
      <c r="C786" s="29"/>
      <c r="D786" s="29"/>
      <c r="E786" s="26" t="s">
        <v>551</v>
      </c>
      <c r="F786" s="32"/>
      <c r="G786" s="32"/>
      <c r="H786" s="32"/>
      <c r="I786" s="32"/>
      <c r="J786" s="26" t="n">
        <v>145</v>
      </c>
      <c r="K786" s="27" t="n">
        <v>145</v>
      </c>
      <c r="L786" s="27" t="n">
        <v>139</v>
      </c>
      <c r="M786" s="28" t="n">
        <v>0.958620689655172</v>
      </c>
    </row>
    <row r="787" customFormat="false" ht="12.75" hidden="false" customHeight="false" outlineLevel="0" collapsed="false">
      <c r="A787" s="29"/>
      <c r="B787" s="29"/>
      <c r="C787" s="29"/>
      <c r="D787" s="29"/>
      <c r="E787" s="26" t="s">
        <v>552</v>
      </c>
      <c r="F787" s="26" t="s">
        <v>553</v>
      </c>
      <c r="G787" s="26" t="s">
        <v>550</v>
      </c>
      <c r="H787" s="26" t="s">
        <v>46</v>
      </c>
      <c r="I787" s="26" t="s">
        <v>270</v>
      </c>
      <c r="J787" s="26" t="n">
        <v>9</v>
      </c>
      <c r="K787" s="27" t="n">
        <v>9</v>
      </c>
      <c r="L787" s="27" t="n">
        <v>7</v>
      </c>
      <c r="M787" s="28" t="n">
        <v>0.777777777777778</v>
      </c>
    </row>
    <row r="788" customFormat="false" ht="12.7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6" t="s">
        <v>52</v>
      </c>
      <c r="I788" s="32"/>
      <c r="J788" s="26" t="n">
        <v>9</v>
      </c>
      <c r="K788" s="27" t="n">
        <v>9</v>
      </c>
      <c r="L788" s="27" t="n">
        <v>7</v>
      </c>
      <c r="M788" s="28" t="n">
        <v>0.777777777777778</v>
      </c>
    </row>
    <row r="789" customFormat="false" ht="12.75" hidden="false" customHeight="false" outlineLevel="0" collapsed="false">
      <c r="A789" s="29"/>
      <c r="B789" s="29"/>
      <c r="C789" s="29"/>
      <c r="D789" s="29"/>
      <c r="E789" s="26" t="s">
        <v>554</v>
      </c>
      <c r="F789" s="32"/>
      <c r="G789" s="32"/>
      <c r="H789" s="32"/>
      <c r="I789" s="32"/>
      <c r="J789" s="26" t="n">
        <v>9</v>
      </c>
      <c r="K789" s="27" t="n">
        <v>9</v>
      </c>
      <c r="L789" s="27" t="n">
        <v>7</v>
      </c>
      <c r="M789" s="28" t="n">
        <v>0.777777777777778</v>
      </c>
    </row>
    <row r="790" customFormat="false" ht="12.75" hidden="false" customHeight="false" outlineLevel="0" collapsed="false">
      <c r="A790" s="29"/>
      <c r="B790" s="29"/>
      <c r="C790" s="29"/>
      <c r="D790" s="29"/>
      <c r="E790" s="26" t="s">
        <v>555</v>
      </c>
      <c r="F790" s="26" t="s">
        <v>556</v>
      </c>
      <c r="G790" s="26" t="s">
        <v>557</v>
      </c>
      <c r="H790" s="26" t="s">
        <v>42</v>
      </c>
      <c r="I790" s="26" t="s">
        <v>193</v>
      </c>
      <c r="J790" s="26" t="n">
        <v>12</v>
      </c>
      <c r="K790" s="27" t="n">
        <v>12</v>
      </c>
      <c r="L790" s="27" t="n">
        <v>11</v>
      </c>
      <c r="M790" s="28" t="n">
        <v>0.916666666666667</v>
      </c>
    </row>
    <row r="791" customFormat="false" ht="12.7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6" t="s">
        <v>45</v>
      </c>
      <c r="I791" s="32"/>
      <c r="J791" s="26" t="n">
        <v>12</v>
      </c>
      <c r="K791" s="27" t="n">
        <v>12</v>
      </c>
      <c r="L791" s="27" t="n">
        <v>11</v>
      </c>
      <c r="M791" s="28" t="n">
        <v>0.916666666666667</v>
      </c>
    </row>
    <row r="792" customFormat="false" ht="12.75" hidden="false" customHeight="false" outlineLevel="0" collapsed="false">
      <c r="A792" s="29"/>
      <c r="B792" s="29"/>
      <c r="C792" s="29"/>
      <c r="D792" s="29"/>
      <c r="E792" s="26" t="s">
        <v>558</v>
      </c>
      <c r="F792" s="32"/>
      <c r="G792" s="32"/>
      <c r="H792" s="32"/>
      <c r="I792" s="32"/>
      <c r="J792" s="26" t="n">
        <v>12</v>
      </c>
      <c r="K792" s="27" t="n">
        <v>12</v>
      </c>
      <c r="L792" s="27" t="n">
        <v>11</v>
      </c>
      <c r="M792" s="28" t="n">
        <v>0.916666666666667</v>
      </c>
    </row>
    <row r="793" customFormat="false" ht="12.75" hidden="false" customHeight="false" outlineLevel="0" collapsed="false">
      <c r="A793" s="29"/>
      <c r="B793" s="29"/>
      <c r="C793" s="29"/>
      <c r="D793" s="29"/>
      <c r="E793" s="26" t="s">
        <v>559</v>
      </c>
      <c r="F793" s="26" t="s">
        <v>560</v>
      </c>
      <c r="G793" s="26" t="s">
        <v>561</v>
      </c>
      <c r="H793" s="26" t="s">
        <v>42</v>
      </c>
      <c r="I793" s="26" t="s">
        <v>154</v>
      </c>
      <c r="J793" s="26" t="n">
        <v>8</v>
      </c>
      <c r="K793" s="27" t="n">
        <v>8</v>
      </c>
      <c r="L793" s="27" t="n">
        <v>7</v>
      </c>
      <c r="M793" s="28" t="n">
        <v>0.875</v>
      </c>
    </row>
    <row r="794" customFormat="false" ht="12.7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6" t="s">
        <v>45</v>
      </c>
      <c r="I794" s="32"/>
      <c r="J794" s="26" t="n">
        <v>8</v>
      </c>
      <c r="K794" s="27" t="n">
        <v>8</v>
      </c>
      <c r="L794" s="27" t="n">
        <v>7</v>
      </c>
      <c r="M794" s="28" t="n">
        <v>0.875</v>
      </c>
    </row>
    <row r="795" customFormat="false" ht="12.75" hidden="false" customHeight="false" outlineLevel="0" collapsed="false">
      <c r="A795" s="29"/>
      <c r="B795" s="29"/>
      <c r="C795" s="29"/>
      <c r="D795" s="29"/>
      <c r="E795" s="26" t="s">
        <v>562</v>
      </c>
      <c r="F795" s="32"/>
      <c r="G795" s="32"/>
      <c r="H795" s="32"/>
      <c r="I795" s="32"/>
      <c r="J795" s="26" t="n">
        <v>8</v>
      </c>
      <c r="K795" s="27" t="n">
        <v>8</v>
      </c>
      <c r="L795" s="27" t="n">
        <v>7</v>
      </c>
      <c r="M795" s="28" t="n">
        <v>0.875</v>
      </c>
    </row>
    <row r="796" customFormat="false" ht="12.75" hidden="false" customHeight="false" outlineLevel="0" collapsed="false">
      <c r="A796" s="29"/>
      <c r="B796" s="29"/>
      <c r="C796" s="29"/>
      <c r="D796" s="29"/>
      <c r="E796" s="26" t="s">
        <v>563</v>
      </c>
      <c r="F796" s="26" t="s">
        <v>564</v>
      </c>
      <c r="G796" s="26" t="s">
        <v>565</v>
      </c>
      <c r="H796" s="26" t="s">
        <v>46</v>
      </c>
      <c r="I796" s="26" t="s">
        <v>90</v>
      </c>
      <c r="J796" s="26" t="n">
        <v>11</v>
      </c>
      <c r="K796" s="27" t="n">
        <v>11</v>
      </c>
      <c r="L796" s="27" t="n">
        <v>10</v>
      </c>
      <c r="M796" s="28" t="n">
        <v>0.909090909090909</v>
      </c>
    </row>
    <row r="797" customFormat="false" ht="12.7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30" t="s">
        <v>91</v>
      </c>
      <c r="J797" s="30" t="n">
        <v>9</v>
      </c>
      <c r="K797" s="20" t="n">
        <v>9</v>
      </c>
      <c r="L797" s="20" t="n">
        <v>9</v>
      </c>
      <c r="M797" s="31" t="n">
        <v>1</v>
      </c>
    </row>
    <row r="798" customFormat="false" ht="12.7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30" t="s">
        <v>92</v>
      </c>
      <c r="J798" s="30" t="n">
        <v>4</v>
      </c>
      <c r="K798" s="20" t="n">
        <v>4</v>
      </c>
      <c r="L798" s="20" t="n">
        <v>4</v>
      </c>
      <c r="M798" s="31" t="n">
        <v>1</v>
      </c>
    </row>
    <row r="799" customFormat="false" ht="12.7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6" t="s">
        <v>52</v>
      </c>
      <c r="I799" s="32"/>
      <c r="J799" s="26" t="n">
        <v>24</v>
      </c>
      <c r="K799" s="27" t="n">
        <v>24</v>
      </c>
      <c r="L799" s="27" t="n">
        <v>23</v>
      </c>
      <c r="M799" s="28" t="n">
        <v>0.958333333333333</v>
      </c>
    </row>
    <row r="800" customFormat="false" ht="12.75" hidden="false" customHeight="false" outlineLevel="0" collapsed="false">
      <c r="A800" s="29"/>
      <c r="B800" s="29"/>
      <c r="C800" s="29"/>
      <c r="D800" s="29"/>
      <c r="E800" s="26" t="s">
        <v>566</v>
      </c>
      <c r="F800" s="32"/>
      <c r="G800" s="32"/>
      <c r="H800" s="32"/>
      <c r="I800" s="32"/>
      <c r="J800" s="26" t="n">
        <v>24</v>
      </c>
      <c r="K800" s="27" t="n">
        <v>24</v>
      </c>
      <c r="L800" s="27" t="n">
        <v>23</v>
      </c>
      <c r="M800" s="28" t="n">
        <v>0.958333333333333</v>
      </c>
    </row>
    <row r="801" customFormat="false" ht="12.75" hidden="false" customHeight="false" outlineLevel="0" collapsed="false">
      <c r="A801" s="29"/>
      <c r="B801" s="29"/>
      <c r="C801" s="29"/>
      <c r="D801" s="29"/>
      <c r="E801" s="26" t="s">
        <v>567</v>
      </c>
      <c r="F801" s="26" t="s">
        <v>568</v>
      </c>
      <c r="G801" s="26" t="s">
        <v>550</v>
      </c>
      <c r="H801" s="26" t="s">
        <v>42</v>
      </c>
      <c r="I801" s="26" t="s">
        <v>538</v>
      </c>
      <c r="J801" s="26" t="n">
        <v>4</v>
      </c>
      <c r="K801" s="27" t="n">
        <v>4</v>
      </c>
      <c r="L801" s="27" t="n">
        <v>3</v>
      </c>
      <c r="M801" s="28" t="n">
        <v>0.75</v>
      </c>
    </row>
    <row r="802" customFormat="false" ht="12.7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6" t="s">
        <v>45</v>
      </c>
      <c r="I802" s="32"/>
      <c r="J802" s="26" t="n">
        <v>4</v>
      </c>
      <c r="K802" s="27" t="n">
        <v>4</v>
      </c>
      <c r="L802" s="27" t="n">
        <v>3</v>
      </c>
      <c r="M802" s="28" t="n">
        <v>0.75</v>
      </c>
    </row>
    <row r="803" customFormat="false" ht="12.7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6" t="s">
        <v>46</v>
      </c>
      <c r="I803" s="26" t="s">
        <v>48</v>
      </c>
      <c r="J803" s="26" t="n">
        <v>5</v>
      </c>
      <c r="K803" s="27" t="n">
        <v>5</v>
      </c>
      <c r="L803" s="27" t="n">
        <v>5</v>
      </c>
      <c r="M803" s="28" t="n">
        <v>1</v>
      </c>
    </row>
    <row r="804" customFormat="false" ht="12.7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30" t="s">
        <v>58</v>
      </c>
      <c r="J804" s="30" t="n">
        <v>6</v>
      </c>
      <c r="K804" s="20" t="n">
        <v>6</v>
      </c>
      <c r="L804" s="20" t="n">
        <v>6</v>
      </c>
      <c r="M804" s="31" t="n">
        <v>1</v>
      </c>
    </row>
    <row r="805" customFormat="false" ht="12.7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30" t="s">
        <v>49</v>
      </c>
      <c r="J805" s="30" t="n">
        <v>3</v>
      </c>
      <c r="K805" s="20" t="n">
        <v>3</v>
      </c>
      <c r="L805" s="20" t="n">
        <v>3</v>
      </c>
      <c r="M805" s="31" t="n">
        <v>1</v>
      </c>
    </row>
    <row r="806" customFormat="false" ht="12.7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30" t="s">
        <v>81</v>
      </c>
      <c r="J806" s="30" t="n">
        <v>2</v>
      </c>
      <c r="K806" s="20" t="n">
        <v>2</v>
      </c>
      <c r="L806" s="20" t="n">
        <v>2</v>
      </c>
      <c r="M806" s="31" t="n">
        <v>1</v>
      </c>
    </row>
    <row r="807" customFormat="false" ht="12.7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6" t="s">
        <v>52</v>
      </c>
      <c r="I807" s="32"/>
      <c r="J807" s="26" t="n">
        <v>16</v>
      </c>
      <c r="K807" s="27" t="n">
        <v>16</v>
      </c>
      <c r="L807" s="27" t="n">
        <v>16</v>
      </c>
      <c r="M807" s="28" t="n">
        <v>1</v>
      </c>
    </row>
    <row r="808" customFormat="false" ht="12.75" hidden="false" customHeight="false" outlineLevel="0" collapsed="false">
      <c r="A808" s="29"/>
      <c r="B808" s="29"/>
      <c r="C808" s="29"/>
      <c r="D808" s="29"/>
      <c r="E808" s="26" t="s">
        <v>569</v>
      </c>
      <c r="F808" s="32"/>
      <c r="G808" s="32"/>
      <c r="H808" s="32"/>
      <c r="I808" s="32"/>
      <c r="J808" s="26" t="n">
        <v>20</v>
      </c>
      <c r="K808" s="27" t="n">
        <v>20</v>
      </c>
      <c r="L808" s="27" t="n">
        <v>19</v>
      </c>
      <c r="M808" s="28" t="n">
        <v>0.95</v>
      </c>
    </row>
    <row r="809" customFormat="false" ht="12.75" hidden="false" customHeight="false" outlineLevel="0" collapsed="false">
      <c r="A809" s="29"/>
      <c r="B809" s="29"/>
      <c r="C809" s="29"/>
      <c r="D809" s="29"/>
      <c r="E809" s="26" t="s">
        <v>570</v>
      </c>
      <c r="F809" s="26" t="s">
        <v>571</v>
      </c>
      <c r="G809" s="26" t="s">
        <v>572</v>
      </c>
      <c r="H809" s="26" t="s">
        <v>42</v>
      </c>
      <c r="I809" s="26" t="s">
        <v>573</v>
      </c>
      <c r="J809" s="26" t="n">
        <v>28</v>
      </c>
      <c r="K809" s="27" t="n">
        <v>28</v>
      </c>
      <c r="L809" s="27" t="n">
        <v>27</v>
      </c>
      <c r="M809" s="28" t="n">
        <v>0.964285714285714</v>
      </c>
    </row>
    <row r="810" customFormat="false" ht="12.7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30" t="s">
        <v>96</v>
      </c>
      <c r="J810" s="30" t="n">
        <v>12</v>
      </c>
      <c r="K810" s="20" t="n">
        <v>12</v>
      </c>
      <c r="L810" s="20" t="n">
        <v>7</v>
      </c>
      <c r="M810" s="31" t="n">
        <v>0.583333333333333</v>
      </c>
    </row>
    <row r="811" customFormat="false" ht="12.7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6" t="s">
        <v>45</v>
      </c>
      <c r="I811" s="32"/>
      <c r="J811" s="26" t="n">
        <v>40</v>
      </c>
      <c r="K811" s="27" t="n">
        <v>40</v>
      </c>
      <c r="L811" s="27" t="n">
        <v>34</v>
      </c>
      <c r="M811" s="28" t="n">
        <v>0.85</v>
      </c>
    </row>
    <row r="812" customFormat="false" ht="12.75" hidden="false" customHeight="false" outlineLevel="0" collapsed="false">
      <c r="A812" s="29"/>
      <c r="B812" s="29"/>
      <c r="C812" s="29"/>
      <c r="D812" s="29"/>
      <c r="E812" s="26" t="s">
        <v>574</v>
      </c>
      <c r="F812" s="32"/>
      <c r="G812" s="32"/>
      <c r="H812" s="32"/>
      <c r="I812" s="32"/>
      <c r="J812" s="26" t="n">
        <v>40</v>
      </c>
      <c r="K812" s="27" t="n">
        <v>40</v>
      </c>
      <c r="L812" s="27" t="n">
        <v>34</v>
      </c>
      <c r="M812" s="28" t="n">
        <v>0.85</v>
      </c>
    </row>
    <row r="813" customFormat="false" ht="12.75" hidden="false" customHeight="false" outlineLevel="0" collapsed="false">
      <c r="A813" s="29"/>
      <c r="B813" s="29"/>
      <c r="C813" s="29"/>
      <c r="D813" s="29"/>
      <c r="E813" s="26" t="s">
        <v>575</v>
      </c>
      <c r="F813" s="26" t="s">
        <v>576</v>
      </c>
      <c r="G813" s="26" t="s">
        <v>577</v>
      </c>
      <c r="H813" s="26" t="s">
        <v>42</v>
      </c>
      <c r="I813" s="26" t="s">
        <v>240</v>
      </c>
      <c r="J813" s="26" t="n">
        <v>21</v>
      </c>
      <c r="K813" s="27" t="n">
        <v>21</v>
      </c>
      <c r="L813" s="27" t="n">
        <v>18</v>
      </c>
      <c r="M813" s="28" t="n">
        <v>0.857142857142857</v>
      </c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6" t="s">
        <v>45</v>
      </c>
      <c r="I814" s="32"/>
      <c r="J814" s="26" t="n">
        <v>21</v>
      </c>
      <c r="K814" s="27" t="n">
        <v>21</v>
      </c>
      <c r="L814" s="27" t="n">
        <v>18</v>
      </c>
      <c r="M814" s="28" t="n">
        <v>0.857142857142857</v>
      </c>
    </row>
    <row r="815" customFormat="false" ht="12.75" hidden="false" customHeight="false" outlineLevel="0" collapsed="false">
      <c r="A815" s="29"/>
      <c r="B815" s="29"/>
      <c r="C815" s="29"/>
      <c r="D815" s="29"/>
      <c r="E815" s="26" t="s">
        <v>578</v>
      </c>
      <c r="F815" s="32"/>
      <c r="G815" s="32"/>
      <c r="H815" s="32"/>
      <c r="I815" s="32"/>
      <c r="J815" s="26" t="n">
        <v>21</v>
      </c>
      <c r="K815" s="27" t="n">
        <v>21</v>
      </c>
      <c r="L815" s="27" t="n">
        <v>18</v>
      </c>
      <c r="M815" s="28" t="n">
        <v>0.857142857142857</v>
      </c>
    </row>
    <row r="816" customFormat="false" ht="12.75" hidden="false" customHeight="false" outlineLevel="0" collapsed="false">
      <c r="A816" s="33" t="s">
        <v>579</v>
      </c>
      <c r="B816" s="34"/>
      <c r="C816" s="34"/>
      <c r="D816" s="34"/>
      <c r="E816" s="34"/>
      <c r="F816" s="34"/>
      <c r="G816" s="34"/>
      <c r="H816" s="34"/>
      <c r="I816" s="34"/>
      <c r="J816" s="35" t="n">
        <v>5629</v>
      </c>
      <c r="K816" s="36" t="n">
        <v>5541</v>
      </c>
      <c r="L816" s="36" t="n">
        <v>4980</v>
      </c>
      <c r="M816" s="37" t="n">
        <v>0.89875473741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0" width="8.56"/>
    <col collapsed="false" customWidth="true" hidden="false" outlineLevel="0" max="4" min="4" style="20" width="14.41"/>
    <col collapsed="false" customWidth="true" hidden="false" outlineLevel="0" max="5" min="5" style="20" width="117.56"/>
    <col collapsed="false" customWidth="true" hidden="false" outlineLevel="0" max="6" min="6" style="20" width="7.28"/>
    <col collapsed="false" customWidth="true" hidden="false" outlineLevel="0" max="7" min="7" style="20" width="8.7"/>
    <col collapsed="false" customWidth="true" hidden="false" outlineLevel="0" max="8" min="8" style="20" width="6.56"/>
    <col collapsed="false" customWidth="true" hidden="false" outlineLevel="0" max="9" min="9" style="20" width="8.41"/>
  </cols>
  <sheetData>
    <row r="1" customFormat="false" ht="25.5" hidden="false" customHeight="false" outlineLevel="0" collapsed="false">
      <c r="A1" s="21" t="s">
        <v>24</v>
      </c>
      <c r="B1" s="22" t="s">
        <v>25</v>
      </c>
      <c r="C1" s="22" t="s">
        <v>26</v>
      </c>
      <c r="D1" s="22" t="s">
        <v>31</v>
      </c>
      <c r="E1" s="22" t="s">
        <v>32</v>
      </c>
      <c r="F1" s="23" t="s">
        <v>33</v>
      </c>
      <c r="G1" s="23" t="s">
        <v>34</v>
      </c>
      <c r="H1" s="23" t="s">
        <v>35</v>
      </c>
      <c r="I1" s="24" t="s">
        <v>36</v>
      </c>
    </row>
    <row r="2" customFormat="false" ht="12.75" hidden="false" customHeight="false" outlineLevel="0" collapsed="false">
      <c r="A2" s="25" t="n">
        <v>2021</v>
      </c>
      <c r="B2" s="26" t="s">
        <v>37</v>
      </c>
      <c r="C2" s="26" t="s">
        <v>38</v>
      </c>
      <c r="D2" s="26" t="s">
        <v>42</v>
      </c>
      <c r="E2" s="26" t="s">
        <v>88</v>
      </c>
      <c r="F2" s="26" t="n">
        <v>18</v>
      </c>
      <c r="G2" s="27" t="n">
        <v>18</v>
      </c>
      <c r="H2" s="27" t="n">
        <v>18</v>
      </c>
      <c r="I2" s="28" t="n">
        <v>1</v>
      </c>
    </row>
    <row r="3" customFormat="false" ht="12.75" hidden="false" customHeight="false" outlineLevel="0" collapsed="false">
      <c r="A3" s="29"/>
      <c r="B3" s="29"/>
      <c r="C3" s="29"/>
      <c r="D3" s="29"/>
      <c r="E3" s="30" t="s">
        <v>107</v>
      </c>
      <c r="F3" s="30" t="n">
        <v>3</v>
      </c>
      <c r="G3" s="20" t="n">
        <v>3</v>
      </c>
      <c r="H3" s="20" t="n">
        <v>3</v>
      </c>
      <c r="I3" s="31" t="n">
        <v>1</v>
      </c>
    </row>
    <row r="4" customFormat="false" ht="12.75" hidden="false" customHeight="false" outlineLevel="0" collapsed="false">
      <c r="A4" s="29"/>
      <c r="B4" s="29"/>
      <c r="C4" s="29"/>
      <c r="D4" s="29"/>
      <c r="E4" s="30" t="s">
        <v>108</v>
      </c>
      <c r="F4" s="30" t="n">
        <v>8</v>
      </c>
      <c r="G4" s="20" t="n">
        <v>8</v>
      </c>
      <c r="H4" s="20" t="n">
        <v>8</v>
      </c>
      <c r="I4" s="31" t="n">
        <v>1</v>
      </c>
    </row>
    <row r="5" customFormat="false" ht="12.75" hidden="false" customHeight="false" outlineLevel="0" collapsed="false">
      <c r="A5" s="29"/>
      <c r="B5" s="29"/>
      <c r="C5" s="29"/>
      <c r="D5" s="29"/>
      <c r="E5" s="30" t="s">
        <v>109</v>
      </c>
      <c r="F5" s="30" t="n">
        <v>19</v>
      </c>
      <c r="G5" s="20" t="n">
        <v>19</v>
      </c>
      <c r="H5" s="20" t="n">
        <v>19</v>
      </c>
      <c r="I5" s="31" t="n">
        <v>1</v>
      </c>
    </row>
    <row r="6" customFormat="false" ht="12.75" hidden="false" customHeight="false" outlineLevel="0" collapsed="false">
      <c r="A6" s="29"/>
      <c r="B6" s="29"/>
      <c r="C6" s="29"/>
      <c r="D6" s="29"/>
      <c r="E6" s="30" t="s">
        <v>96</v>
      </c>
      <c r="F6" s="30" t="n">
        <v>7</v>
      </c>
      <c r="G6" s="20" t="n">
        <v>7</v>
      </c>
      <c r="H6" s="20" t="n">
        <v>6</v>
      </c>
      <c r="I6" s="31" t="n">
        <v>0.857142857142857</v>
      </c>
    </row>
    <row r="7" customFormat="false" ht="12.75" hidden="false" customHeight="false" outlineLevel="0" collapsed="false">
      <c r="A7" s="29"/>
      <c r="B7" s="29"/>
      <c r="C7" s="29"/>
      <c r="D7" s="29"/>
      <c r="E7" s="30" t="s">
        <v>43</v>
      </c>
      <c r="F7" s="30" t="n">
        <v>16</v>
      </c>
      <c r="G7" s="20" t="n">
        <v>16</v>
      </c>
      <c r="H7" s="20" t="n">
        <v>12</v>
      </c>
      <c r="I7" s="31" t="n">
        <v>0.75</v>
      </c>
    </row>
    <row r="8" customFormat="false" ht="12.75" hidden="false" customHeight="false" outlineLevel="0" collapsed="false">
      <c r="A8" s="29"/>
      <c r="B8" s="29"/>
      <c r="C8" s="29"/>
      <c r="D8" s="29"/>
      <c r="E8" s="30" t="s">
        <v>110</v>
      </c>
      <c r="F8" s="30" t="n">
        <v>9</v>
      </c>
      <c r="G8" s="20" t="n">
        <v>9</v>
      </c>
      <c r="H8" s="20" t="n">
        <v>9</v>
      </c>
      <c r="I8" s="31" t="n">
        <v>1</v>
      </c>
    </row>
    <row r="9" customFormat="false" ht="12.75" hidden="false" customHeight="false" outlineLevel="0" collapsed="false">
      <c r="A9" s="29"/>
      <c r="B9" s="29"/>
      <c r="C9" s="29"/>
      <c r="D9" s="29"/>
      <c r="E9" s="30" t="s">
        <v>111</v>
      </c>
      <c r="F9" s="30" t="n">
        <v>9</v>
      </c>
      <c r="G9" s="20" t="n">
        <v>9</v>
      </c>
      <c r="H9" s="20" t="n">
        <v>8</v>
      </c>
      <c r="I9" s="31" t="n">
        <v>0.888888888888889</v>
      </c>
    </row>
    <row r="10" customFormat="false" ht="12.75" hidden="false" customHeight="false" outlineLevel="0" collapsed="false">
      <c r="A10" s="29"/>
      <c r="B10" s="29"/>
      <c r="C10" s="29"/>
      <c r="D10" s="29"/>
      <c r="E10" s="30" t="s">
        <v>44</v>
      </c>
      <c r="F10" s="30" t="n">
        <v>1</v>
      </c>
      <c r="G10" s="20" t="n">
        <v>0</v>
      </c>
      <c r="H10" s="20" t="n">
        <v>0</v>
      </c>
      <c r="I10" s="31" t="e">
        <f aca="false"/>
        <v>#DIV/0!</v>
      </c>
    </row>
    <row r="11" customFormat="false" ht="12.75" hidden="false" customHeight="false" outlineLevel="0" collapsed="false">
      <c r="A11" s="29"/>
      <c r="B11" s="29"/>
      <c r="C11" s="29"/>
      <c r="D11" s="29"/>
      <c r="E11" s="30" t="s">
        <v>89</v>
      </c>
      <c r="F11" s="30" t="n">
        <v>16</v>
      </c>
      <c r="G11" s="20" t="n">
        <v>16</v>
      </c>
      <c r="H11" s="20" t="n">
        <v>16</v>
      </c>
      <c r="I11" s="31" t="n">
        <v>1</v>
      </c>
    </row>
    <row r="12" customFormat="false" ht="12.75" hidden="false" customHeight="false" outlineLevel="0" collapsed="false">
      <c r="A12" s="29"/>
      <c r="B12" s="29"/>
      <c r="C12" s="29"/>
      <c r="D12" s="29"/>
      <c r="E12" s="30" t="s">
        <v>112</v>
      </c>
      <c r="F12" s="30" t="n">
        <v>14</v>
      </c>
      <c r="G12" s="20" t="n">
        <v>14</v>
      </c>
      <c r="H12" s="20" t="n">
        <v>14</v>
      </c>
      <c r="I12" s="31" t="n">
        <v>1</v>
      </c>
    </row>
    <row r="13" customFormat="false" ht="12.75" hidden="false" customHeight="false" outlineLevel="0" collapsed="false">
      <c r="A13" s="29"/>
      <c r="B13" s="29"/>
      <c r="C13" s="29"/>
      <c r="D13" s="29"/>
      <c r="E13" s="30" t="s">
        <v>117</v>
      </c>
      <c r="F13" s="30" t="n">
        <v>7</v>
      </c>
      <c r="G13" s="20" t="n">
        <v>7</v>
      </c>
      <c r="H13" s="20" t="n">
        <v>5</v>
      </c>
      <c r="I13" s="31" t="n">
        <v>0.714285714285714</v>
      </c>
    </row>
    <row r="14" customFormat="false" ht="12.75" hidden="false" customHeight="false" outlineLevel="0" collapsed="false">
      <c r="A14" s="29"/>
      <c r="B14" s="29"/>
      <c r="C14" s="29"/>
      <c r="D14" s="26" t="s">
        <v>45</v>
      </c>
      <c r="E14" s="32"/>
      <c r="F14" s="26" t="n">
        <v>127</v>
      </c>
      <c r="G14" s="27" t="n">
        <v>126</v>
      </c>
      <c r="H14" s="27" t="n">
        <v>118</v>
      </c>
      <c r="I14" s="28" t="n">
        <v>0.936507936507937</v>
      </c>
    </row>
    <row r="15" customFormat="false" ht="12.75" hidden="false" customHeight="false" outlineLevel="0" collapsed="false">
      <c r="A15" s="29"/>
      <c r="B15" s="29"/>
      <c r="C15" s="29"/>
      <c r="D15" s="26" t="s">
        <v>46</v>
      </c>
      <c r="E15" s="26" t="s">
        <v>47</v>
      </c>
      <c r="F15" s="26" t="n">
        <v>25</v>
      </c>
      <c r="G15" s="27" t="n">
        <v>25</v>
      </c>
      <c r="H15" s="27" t="n">
        <v>24</v>
      </c>
      <c r="I15" s="28" t="n">
        <v>0.96</v>
      </c>
    </row>
    <row r="16" customFormat="false" ht="12.75" hidden="false" customHeight="false" outlineLevel="0" collapsed="false">
      <c r="A16" s="29"/>
      <c r="B16" s="29"/>
      <c r="C16" s="29"/>
      <c r="D16" s="29"/>
      <c r="E16" s="30" t="s">
        <v>76</v>
      </c>
      <c r="F16" s="30" t="n">
        <v>24</v>
      </c>
      <c r="G16" s="20" t="n">
        <v>24</v>
      </c>
      <c r="H16" s="20" t="n">
        <v>21</v>
      </c>
      <c r="I16" s="31" t="n">
        <v>0.875</v>
      </c>
    </row>
    <row r="17" customFormat="false" ht="12.75" hidden="false" customHeight="false" outlineLevel="0" collapsed="false">
      <c r="A17" s="29"/>
      <c r="B17" s="29"/>
      <c r="C17" s="29"/>
      <c r="D17" s="29"/>
      <c r="E17" s="30" t="s">
        <v>48</v>
      </c>
      <c r="F17" s="30" t="n">
        <v>31</v>
      </c>
      <c r="G17" s="20" t="n">
        <v>31</v>
      </c>
      <c r="H17" s="20" t="n">
        <v>28</v>
      </c>
      <c r="I17" s="31" t="n">
        <v>0.903225806451613</v>
      </c>
    </row>
    <row r="18" customFormat="false" ht="12.75" hidden="false" customHeight="false" outlineLevel="0" collapsed="false">
      <c r="A18" s="29"/>
      <c r="B18" s="29"/>
      <c r="C18" s="29"/>
      <c r="D18" s="29"/>
      <c r="E18" s="30" t="s">
        <v>77</v>
      </c>
      <c r="F18" s="30" t="n">
        <v>26</v>
      </c>
      <c r="G18" s="20" t="n">
        <v>26</v>
      </c>
      <c r="H18" s="20" t="n">
        <v>26</v>
      </c>
      <c r="I18" s="31" t="n">
        <v>1</v>
      </c>
    </row>
    <row r="19" customFormat="false" ht="12.75" hidden="false" customHeight="false" outlineLevel="0" collapsed="false">
      <c r="A19" s="29"/>
      <c r="B19" s="29"/>
      <c r="C19" s="29"/>
      <c r="D19" s="29"/>
      <c r="E19" s="30" t="s">
        <v>58</v>
      </c>
      <c r="F19" s="30" t="n">
        <v>26</v>
      </c>
      <c r="G19" s="20" t="n">
        <v>25</v>
      </c>
      <c r="H19" s="20" t="n">
        <v>24</v>
      </c>
      <c r="I19" s="31" t="n">
        <v>0.96</v>
      </c>
    </row>
    <row r="20" customFormat="false" ht="12.75" hidden="false" customHeight="false" outlineLevel="0" collapsed="false">
      <c r="A20" s="29"/>
      <c r="B20" s="29"/>
      <c r="C20" s="29"/>
      <c r="D20" s="29"/>
      <c r="E20" s="30" t="s">
        <v>49</v>
      </c>
      <c r="F20" s="30" t="n">
        <v>84</v>
      </c>
      <c r="G20" s="20" t="n">
        <v>83</v>
      </c>
      <c r="H20" s="20" t="n">
        <v>76</v>
      </c>
      <c r="I20" s="31" t="n">
        <v>0.91566265060241</v>
      </c>
    </row>
    <row r="21" customFormat="false" ht="12.75" hidden="false" customHeight="false" outlineLevel="0" collapsed="false">
      <c r="A21" s="29"/>
      <c r="B21" s="29"/>
      <c r="C21" s="29"/>
      <c r="D21" s="29"/>
      <c r="E21" s="30" t="s">
        <v>90</v>
      </c>
      <c r="F21" s="30" t="n">
        <v>7</v>
      </c>
      <c r="G21" s="20" t="n">
        <v>7</v>
      </c>
      <c r="H21" s="20" t="n">
        <v>7</v>
      </c>
      <c r="I21" s="31" t="n">
        <v>1</v>
      </c>
    </row>
    <row r="22" customFormat="false" ht="12.75" hidden="false" customHeight="false" outlineLevel="0" collapsed="false">
      <c r="A22" s="29"/>
      <c r="B22" s="29"/>
      <c r="C22" s="29"/>
      <c r="D22" s="29"/>
      <c r="E22" s="30" t="s">
        <v>91</v>
      </c>
      <c r="F22" s="30" t="n">
        <v>5</v>
      </c>
      <c r="G22" s="20" t="n">
        <v>4</v>
      </c>
      <c r="H22" s="20" t="n">
        <v>4</v>
      </c>
      <c r="I22" s="31" t="n">
        <v>1</v>
      </c>
    </row>
    <row r="23" customFormat="false" ht="12.75" hidden="false" customHeight="false" outlineLevel="0" collapsed="false">
      <c r="A23" s="29"/>
      <c r="B23" s="29"/>
      <c r="C23" s="29"/>
      <c r="D23" s="29"/>
      <c r="E23" s="30" t="s">
        <v>92</v>
      </c>
      <c r="F23" s="30" t="n">
        <v>11</v>
      </c>
      <c r="G23" s="20" t="n">
        <v>11</v>
      </c>
      <c r="H23" s="20" t="n">
        <v>10</v>
      </c>
      <c r="I23" s="31" t="n">
        <v>0.909090909090909</v>
      </c>
    </row>
    <row r="24" customFormat="false" ht="12.75" hidden="false" customHeight="false" outlineLevel="0" collapsed="false">
      <c r="A24" s="29"/>
      <c r="B24" s="29"/>
      <c r="C24" s="29"/>
      <c r="D24" s="29"/>
      <c r="E24" s="30" t="s">
        <v>71</v>
      </c>
      <c r="F24" s="30" t="n">
        <v>8</v>
      </c>
      <c r="G24" s="20" t="n">
        <v>8</v>
      </c>
      <c r="H24" s="20" t="n">
        <v>8</v>
      </c>
      <c r="I24" s="31" t="n">
        <v>1</v>
      </c>
    </row>
    <row r="25" customFormat="false" ht="12.75" hidden="false" customHeight="false" outlineLevel="0" collapsed="false">
      <c r="A25" s="29"/>
      <c r="B25" s="29"/>
      <c r="C25" s="29"/>
      <c r="D25" s="29"/>
      <c r="E25" s="30" t="s">
        <v>50</v>
      </c>
      <c r="F25" s="30" t="n">
        <v>66</v>
      </c>
      <c r="G25" s="20" t="n">
        <v>63</v>
      </c>
      <c r="H25" s="20" t="n">
        <v>62</v>
      </c>
      <c r="I25" s="31" t="n">
        <v>0.984126984126984</v>
      </c>
    </row>
    <row r="26" customFormat="false" ht="12.75" hidden="false" customHeight="false" outlineLevel="0" collapsed="false">
      <c r="A26" s="29"/>
      <c r="B26" s="29"/>
      <c r="C26" s="29"/>
      <c r="D26" s="29"/>
      <c r="E26" s="30" t="s">
        <v>51</v>
      </c>
      <c r="F26" s="30" t="n">
        <v>15</v>
      </c>
      <c r="G26" s="20" t="n">
        <v>15</v>
      </c>
      <c r="H26" s="20" t="n">
        <v>15</v>
      </c>
      <c r="I26" s="31" t="n">
        <v>1</v>
      </c>
    </row>
    <row r="27" customFormat="false" ht="12.75" hidden="false" customHeight="false" outlineLevel="0" collapsed="false">
      <c r="A27" s="29"/>
      <c r="B27" s="29"/>
      <c r="C27" s="29"/>
      <c r="D27" s="29"/>
      <c r="E27" s="30" t="s">
        <v>78</v>
      </c>
      <c r="F27" s="30" t="n">
        <v>4</v>
      </c>
      <c r="G27" s="20" t="n">
        <v>3</v>
      </c>
      <c r="H27" s="20" t="n">
        <v>1</v>
      </c>
      <c r="I27" s="31" t="n">
        <v>0.333333333333333</v>
      </c>
    </row>
    <row r="28" customFormat="false" ht="12.75" hidden="false" customHeight="false" outlineLevel="0" collapsed="false">
      <c r="A28" s="29"/>
      <c r="B28" s="29"/>
      <c r="C28" s="29"/>
      <c r="D28" s="29"/>
      <c r="E28" s="30" t="s">
        <v>79</v>
      </c>
      <c r="F28" s="30" t="n">
        <v>3</v>
      </c>
      <c r="G28" s="20" t="n">
        <v>3</v>
      </c>
      <c r="H28" s="20" t="n">
        <v>3</v>
      </c>
      <c r="I28" s="31" t="n">
        <v>1</v>
      </c>
    </row>
    <row r="29" customFormat="false" ht="12.75" hidden="false" customHeight="false" outlineLevel="0" collapsed="false">
      <c r="A29" s="29"/>
      <c r="B29" s="29"/>
      <c r="C29" s="29"/>
      <c r="D29" s="29"/>
      <c r="E29" s="30" t="s">
        <v>80</v>
      </c>
      <c r="F29" s="30" t="n">
        <v>1</v>
      </c>
      <c r="G29" s="20" t="n">
        <v>1</v>
      </c>
      <c r="H29" s="20" t="n">
        <v>0</v>
      </c>
      <c r="I29" s="31" t="n">
        <v>0</v>
      </c>
    </row>
    <row r="30" customFormat="false" ht="12.75" hidden="false" customHeight="false" outlineLevel="0" collapsed="false">
      <c r="A30" s="29"/>
      <c r="B30" s="29"/>
      <c r="C30" s="29"/>
      <c r="D30" s="29"/>
      <c r="E30" s="30" t="s">
        <v>81</v>
      </c>
      <c r="F30" s="30" t="n">
        <v>10</v>
      </c>
      <c r="G30" s="20" t="n">
        <v>10</v>
      </c>
      <c r="H30" s="20" t="n">
        <v>10</v>
      </c>
      <c r="I30" s="31" t="n">
        <v>1</v>
      </c>
    </row>
    <row r="31" customFormat="false" ht="12.75" hidden="false" customHeight="false" outlineLevel="0" collapsed="false">
      <c r="A31" s="29"/>
      <c r="B31" s="29"/>
      <c r="C31" s="29"/>
      <c r="D31" s="26" t="s">
        <v>52</v>
      </c>
      <c r="E31" s="32"/>
      <c r="F31" s="26" t="n">
        <v>346</v>
      </c>
      <c r="G31" s="27" t="n">
        <v>339</v>
      </c>
      <c r="H31" s="27" t="n">
        <v>319</v>
      </c>
      <c r="I31" s="28" t="n">
        <v>0.941002949852507</v>
      </c>
    </row>
    <row r="32" customFormat="false" ht="12.75" hidden="false" customHeight="false" outlineLevel="0" collapsed="false">
      <c r="A32" s="29"/>
      <c r="B32" s="29"/>
      <c r="C32" s="26" t="s">
        <v>580</v>
      </c>
      <c r="D32" s="32"/>
      <c r="E32" s="32"/>
      <c r="F32" s="26" t="n">
        <v>473</v>
      </c>
      <c r="G32" s="27" t="n">
        <v>465</v>
      </c>
      <c r="H32" s="27" t="n">
        <v>437</v>
      </c>
      <c r="I32" s="28" t="n">
        <v>0.939784946236559</v>
      </c>
    </row>
    <row r="33" customFormat="false" ht="12.75" hidden="false" customHeight="false" outlineLevel="0" collapsed="false">
      <c r="A33" s="29"/>
      <c r="B33" s="29"/>
      <c r="C33" s="26" t="s">
        <v>119</v>
      </c>
      <c r="D33" s="26" t="s">
        <v>42</v>
      </c>
      <c r="E33" s="26" t="s">
        <v>161</v>
      </c>
      <c r="F33" s="26" t="n">
        <v>1</v>
      </c>
      <c r="G33" s="27" t="n">
        <v>1</v>
      </c>
      <c r="H33" s="27" t="n">
        <v>1</v>
      </c>
      <c r="I33" s="28" t="n">
        <v>1</v>
      </c>
    </row>
    <row r="34" customFormat="false" ht="12.75" hidden="false" customHeight="false" outlineLevel="0" collapsed="false">
      <c r="A34" s="29"/>
      <c r="B34" s="29"/>
      <c r="C34" s="29"/>
      <c r="D34" s="29"/>
      <c r="E34" s="30" t="s">
        <v>108</v>
      </c>
      <c r="F34" s="30" t="n">
        <v>12</v>
      </c>
      <c r="G34" s="20" t="n">
        <v>12</v>
      </c>
      <c r="H34" s="20" t="n">
        <v>11</v>
      </c>
      <c r="I34" s="31" t="n">
        <v>0.916666666666667</v>
      </c>
    </row>
    <row r="35" customFormat="false" ht="12.75" hidden="false" customHeight="false" outlineLevel="0" collapsed="false">
      <c r="A35" s="29"/>
      <c r="B35" s="29"/>
      <c r="C35" s="29"/>
      <c r="D35" s="29"/>
      <c r="E35" s="30" t="s">
        <v>109</v>
      </c>
      <c r="F35" s="30" t="n">
        <v>5</v>
      </c>
      <c r="G35" s="20" t="n">
        <v>5</v>
      </c>
      <c r="H35" s="20" t="n">
        <v>5</v>
      </c>
      <c r="I35" s="31" t="n">
        <v>1</v>
      </c>
    </row>
    <row r="36" customFormat="false" ht="12.75" hidden="false" customHeight="false" outlineLevel="0" collapsed="false">
      <c r="A36" s="29"/>
      <c r="B36" s="29"/>
      <c r="C36" s="29"/>
      <c r="D36" s="29"/>
      <c r="E36" s="30" t="s">
        <v>154</v>
      </c>
      <c r="F36" s="30" t="n">
        <v>13</v>
      </c>
      <c r="G36" s="20" t="n">
        <v>13</v>
      </c>
      <c r="H36" s="20" t="n">
        <v>11</v>
      </c>
      <c r="I36" s="31" t="n">
        <v>0.846153846153846</v>
      </c>
    </row>
    <row r="37" customFormat="false" ht="12.75" hidden="false" customHeight="false" outlineLevel="0" collapsed="false">
      <c r="A37" s="29"/>
      <c r="B37" s="29"/>
      <c r="C37" s="29"/>
      <c r="D37" s="29"/>
      <c r="E37" s="30" t="s">
        <v>43</v>
      </c>
      <c r="F37" s="30" t="n">
        <v>22</v>
      </c>
      <c r="G37" s="20" t="n">
        <v>22</v>
      </c>
      <c r="H37" s="20" t="n">
        <v>20</v>
      </c>
      <c r="I37" s="31" t="n">
        <v>0.909090909090909</v>
      </c>
    </row>
    <row r="38" customFormat="false" ht="12.75" hidden="false" customHeight="false" outlineLevel="0" collapsed="false">
      <c r="A38" s="29"/>
      <c r="B38" s="29"/>
      <c r="C38" s="29"/>
      <c r="D38" s="29"/>
      <c r="E38" s="30" t="s">
        <v>145</v>
      </c>
      <c r="F38" s="30" t="n">
        <v>7</v>
      </c>
      <c r="G38" s="20" t="n">
        <v>7</v>
      </c>
      <c r="H38" s="20" t="n">
        <v>7</v>
      </c>
      <c r="I38" s="31" t="n">
        <v>1</v>
      </c>
    </row>
    <row r="39" customFormat="false" ht="12.75" hidden="false" customHeight="false" outlineLevel="0" collapsed="false">
      <c r="A39" s="29"/>
      <c r="B39" s="29"/>
      <c r="C39" s="29"/>
      <c r="D39" s="29"/>
      <c r="E39" s="30" t="s">
        <v>193</v>
      </c>
      <c r="F39" s="30" t="n">
        <v>7</v>
      </c>
      <c r="G39" s="20" t="n">
        <v>7</v>
      </c>
      <c r="H39" s="20" t="n">
        <v>7</v>
      </c>
      <c r="I39" s="31" t="n">
        <v>1</v>
      </c>
    </row>
    <row r="40" customFormat="false" ht="12.75" hidden="false" customHeight="false" outlineLevel="0" collapsed="false">
      <c r="A40" s="29"/>
      <c r="B40" s="29"/>
      <c r="C40" s="29"/>
      <c r="D40" s="29"/>
      <c r="E40" s="30" t="s">
        <v>141</v>
      </c>
      <c r="F40" s="30" t="n">
        <v>17</v>
      </c>
      <c r="G40" s="20" t="n">
        <v>17</v>
      </c>
      <c r="H40" s="20" t="n">
        <v>17</v>
      </c>
      <c r="I40" s="31" t="n">
        <v>1</v>
      </c>
    </row>
    <row r="41" customFormat="false" ht="12.75" hidden="false" customHeight="false" outlineLevel="0" collapsed="false">
      <c r="A41" s="29"/>
      <c r="B41" s="29"/>
      <c r="C41" s="29"/>
      <c r="D41" s="29"/>
      <c r="E41" s="30" t="s">
        <v>170</v>
      </c>
      <c r="F41" s="30" t="n">
        <v>18</v>
      </c>
      <c r="G41" s="20" t="n">
        <v>18</v>
      </c>
      <c r="H41" s="20" t="n">
        <v>12</v>
      </c>
      <c r="I41" s="31" t="n">
        <v>0.666666666666667</v>
      </c>
    </row>
    <row r="42" customFormat="false" ht="12.75" hidden="false" customHeight="false" outlineLevel="0" collapsed="false">
      <c r="A42" s="29"/>
      <c r="B42" s="29"/>
      <c r="C42" s="29"/>
      <c r="D42" s="29"/>
      <c r="E42" s="30" t="s">
        <v>112</v>
      </c>
      <c r="F42" s="30" t="n">
        <v>27</v>
      </c>
      <c r="G42" s="20" t="n">
        <v>27</v>
      </c>
      <c r="H42" s="20" t="n">
        <v>24</v>
      </c>
      <c r="I42" s="31" t="n">
        <v>0.888888888888889</v>
      </c>
    </row>
    <row r="43" customFormat="false" ht="12.75" hidden="false" customHeight="false" outlineLevel="0" collapsed="false">
      <c r="A43" s="29"/>
      <c r="B43" s="29"/>
      <c r="C43" s="29"/>
      <c r="D43" s="26" t="s">
        <v>45</v>
      </c>
      <c r="E43" s="32"/>
      <c r="F43" s="26" t="n">
        <v>129</v>
      </c>
      <c r="G43" s="27" t="n">
        <v>129</v>
      </c>
      <c r="H43" s="27" t="n">
        <v>115</v>
      </c>
      <c r="I43" s="28" t="n">
        <v>0.891472868217054</v>
      </c>
    </row>
    <row r="44" customFormat="false" ht="12.75" hidden="false" customHeight="false" outlineLevel="0" collapsed="false">
      <c r="A44" s="29"/>
      <c r="B44" s="29"/>
      <c r="C44" s="29"/>
      <c r="D44" s="26" t="s">
        <v>46</v>
      </c>
      <c r="E44" s="26" t="s">
        <v>122</v>
      </c>
      <c r="F44" s="26" t="n">
        <v>24</v>
      </c>
      <c r="G44" s="27" t="n">
        <v>24</v>
      </c>
      <c r="H44" s="27" t="n">
        <v>20</v>
      </c>
      <c r="I44" s="28" t="n">
        <v>0.833333333333333</v>
      </c>
    </row>
    <row r="45" customFormat="false" ht="12.75" hidden="false" customHeight="false" outlineLevel="0" collapsed="false">
      <c r="A45" s="29"/>
      <c r="B45" s="29"/>
      <c r="C45" s="29"/>
      <c r="D45" s="29"/>
      <c r="E45" s="30" t="s">
        <v>123</v>
      </c>
      <c r="F45" s="30" t="n">
        <v>3</v>
      </c>
      <c r="G45" s="20" t="n">
        <v>2</v>
      </c>
      <c r="H45" s="20" t="n">
        <v>2</v>
      </c>
      <c r="I45" s="31" t="n">
        <v>1</v>
      </c>
    </row>
    <row r="46" customFormat="false" ht="12.75" hidden="false" customHeight="false" outlineLevel="0" collapsed="false">
      <c r="A46" s="29"/>
      <c r="B46" s="29"/>
      <c r="C46" s="29"/>
      <c r="D46" s="29"/>
      <c r="E46" s="30" t="s">
        <v>124</v>
      </c>
      <c r="F46" s="30" t="n">
        <v>1</v>
      </c>
      <c r="G46" s="20" t="n">
        <v>1</v>
      </c>
      <c r="H46" s="20" t="n">
        <v>1</v>
      </c>
      <c r="I46" s="31" t="n">
        <v>1</v>
      </c>
    </row>
    <row r="47" customFormat="false" ht="12.75" hidden="false" customHeight="false" outlineLevel="0" collapsed="false">
      <c r="A47" s="29"/>
      <c r="B47" s="29"/>
      <c r="C47" s="29"/>
      <c r="D47" s="29"/>
      <c r="E47" s="30" t="s">
        <v>47</v>
      </c>
      <c r="F47" s="30" t="n">
        <v>29</v>
      </c>
      <c r="G47" s="20" t="n">
        <v>28</v>
      </c>
      <c r="H47" s="20" t="n">
        <v>27</v>
      </c>
      <c r="I47" s="31" t="n">
        <v>0.964285714285714</v>
      </c>
    </row>
    <row r="48" customFormat="false" ht="12.75" hidden="false" customHeight="false" outlineLevel="0" collapsed="false">
      <c r="A48" s="29"/>
      <c r="B48" s="29"/>
      <c r="C48" s="29"/>
      <c r="D48" s="29"/>
      <c r="E48" s="30" t="s">
        <v>76</v>
      </c>
      <c r="F48" s="30" t="n">
        <v>17</v>
      </c>
      <c r="G48" s="20" t="n">
        <v>17</v>
      </c>
      <c r="H48" s="20" t="n">
        <v>16</v>
      </c>
      <c r="I48" s="31" t="n">
        <v>0.941176470588235</v>
      </c>
    </row>
    <row r="49" customFormat="false" ht="12.75" hidden="false" customHeight="false" outlineLevel="0" collapsed="false">
      <c r="A49" s="29"/>
      <c r="B49" s="29"/>
      <c r="C49" s="29"/>
      <c r="D49" s="29"/>
      <c r="E49" s="30" t="s">
        <v>48</v>
      </c>
      <c r="F49" s="30" t="n">
        <v>70</v>
      </c>
      <c r="G49" s="20" t="n">
        <v>68</v>
      </c>
      <c r="H49" s="20" t="n">
        <v>61</v>
      </c>
      <c r="I49" s="31" t="n">
        <v>0.897058823529412</v>
      </c>
    </row>
    <row r="50" customFormat="false" ht="12.75" hidden="false" customHeight="false" outlineLevel="0" collapsed="false">
      <c r="A50" s="29"/>
      <c r="B50" s="29"/>
      <c r="C50" s="29"/>
      <c r="D50" s="29"/>
      <c r="E50" s="30" t="s">
        <v>77</v>
      </c>
      <c r="F50" s="30" t="n">
        <v>32</v>
      </c>
      <c r="G50" s="20" t="n">
        <v>32</v>
      </c>
      <c r="H50" s="20" t="n">
        <v>27</v>
      </c>
      <c r="I50" s="31" t="n">
        <v>0.84375</v>
      </c>
    </row>
    <row r="51" customFormat="false" ht="12.75" hidden="false" customHeight="false" outlineLevel="0" collapsed="false">
      <c r="A51" s="29"/>
      <c r="B51" s="29"/>
      <c r="C51" s="29"/>
      <c r="D51" s="29"/>
      <c r="E51" s="30" t="s">
        <v>58</v>
      </c>
      <c r="F51" s="30" t="n">
        <v>87</v>
      </c>
      <c r="G51" s="20" t="n">
        <v>84</v>
      </c>
      <c r="H51" s="20" t="n">
        <v>76</v>
      </c>
      <c r="I51" s="31" t="n">
        <v>0.904761904761905</v>
      </c>
    </row>
    <row r="52" customFormat="false" ht="12.75" hidden="false" customHeight="false" outlineLevel="0" collapsed="false">
      <c r="A52" s="29"/>
      <c r="B52" s="29"/>
      <c r="C52" s="29"/>
      <c r="D52" s="29"/>
      <c r="E52" s="30" t="s">
        <v>49</v>
      </c>
      <c r="F52" s="30" t="n">
        <v>140</v>
      </c>
      <c r="G52" s="20" t="n">
        <v>140</v>
      </c>
      <c r="H52" s="20" t="n">
        <v>124</v>
      </c>
      <c r="I52" s="31" t="n">
        <v>0.885714285714286</v>
      </c>
    </row>
    <row r="53" customFormat="false" ht="12.75" hidden="false" customHeight="false" outlineLevel="0" collapsed="false">
      <c r="A53" s="29"/>
      <c r="B53" s="29"/>
      <c r="C53" s="29"/>
      <c r="D53" s="29"/>
      <c r="E53" s="30" t="s">
        <v>158</v>
      </c>
      <c r="F53" s="30" t="n">
        <v>8</v>
      </c>
      <c r="G53" s="20" t="n">
        <v>8</v>
      </c>
      <c r="H53" s="20" t="n">
        <v>7</v>
      </c>
      <c r="I53" s="31" t="n">
        <v>0.875</v>
      </c>
    </row>
    <row r="54" customFormat="false" ht="12.75" hidden="false" customHeight="false" outlineLevel="0" collapsed="false">
      <c r="A54" s="29"/>
      <c r="B54" s="29"/>
      <c r="C54" s="29"/>
      <c r="D54" s="29"/>
      <c r="E54" s="30" t="s">
        <v>71</v>
      </c>
      <c r="F54" s="30" t="n">
        <v>13</v>
      </c>
      <c r="G54" s="20" t="n">
        <v>13</v>
      </c>
      <c r="H54" s="20" t="n">
        <v>12</v>
      </c>
      <c r="I54" s="31" t="n">
        <v>0.923076923076923</v>
      </c>
    </row>
    <row r="55" customFormat="false" ht="12.75" hidden="false" customHeight="false" outlineLevel="0" collapsed="false">
      <c r="A55" s="29"/>
      <c r="B55" s="29"/>
      <c r="C55" s="29"/>
      <c r="D55" s="29"/>
      <c r="E55" s="30" t="s">
        <v>184</v>
      </c>
      <c r="F55" s="30" t="n">
        <v>8</v>
      </c>
      <c r="G55" s="20" t="n">
        <v>8</v>
      </c>
      <c r="H55" s="20" t="n">
        <v>8</v>
      </c>
      <c r="I55" s="31" t="n">
        <v>1</v>
      </c>
    </row>
    <row r="56" customFormat="false" ht="12.75" hidden="false" customHeight="false" outlineLevel="0" collapsed="false">
      <c r="A56" s="29"/>
      <c r="B56" s="29"/>
      <c r="C56" s="29"/>
      <c r="D56" s="29"/>
      <c r="E56" s="30" t="s">
        <v>50</v>
      </c>
      <c r="F56" s="30" t="n">
        <v>69</v>
      </c>
      <c r="G56" s="20" t="n">
        <v>68</v>
      </c>
      <c r="H56" s="20" t="n">
        <v>59</v>
      </c>
      <c r="I56" s="31" t="n">
        <v>0.867647058823529</v>
      </c>
    </row>
    <row r="57" customFormat="false" ht="12.75" hidden="false" customHeight="false" outlineLevel="0" collapsed="false">
      <c r="A57" s="29"/>
      <c r="B57" s="29"/>
      <c r="C57" s="29"/>
      <c r="D57" s="29"/>
      <c r="E57" s="30" t="s">
        <v>51</v>
      </c>
      <c r="F57" s="30" t="n">
        <v>2</v>
      </c>
      <c r="G57" s="20" t="n">
        <v>2</v>
      </c>
      <c r="H57" s="20" t="n">
        <v>2</v>
      </c>
      <c r="I57" s="31" t="n">
        <v>1</v>
      </c>
    </row>
    <row r="58" customFormat="false" ht="12.75" hidden="false" customHeight="false" outlineLevel="0" collapsed="false">
      <c r="A58" s="29"/>
      <c r="B58" s="29"/>
      <c r="C58" s="29"/>
      <c r="D58" s="29"/>
      <c r="E58" s="30" t="s">
        <v>78</v>
      </c>
      <c r="F58" s="30" t="n">
        <v>19</v>
      </c>
      <c r="G58" s="20" t="n">
        <v>17</v>
      </c>
      <c r="H58" s="20" t="n">
        <v>16</v>
      </c>
      <c r="I58" s="31" t="n">
        <v>0.941176470588235</v>
      </c>
    </row>
    <row r="59" customFormat="false" ht="12.75" hidden="false" customHeight="false" outlineLevel="0" collapsed="false">
      <c r="A59" s="29"/>
      <c r="B59" s="29"/>
      <c r="C59" s="29"/>
      <c r="D59" s="29"/>
      <c r="E59" s="30" t="s">
        <v>79</v>
      </c>
      <c r="F59" s="30" t="n">
        <v>20</v>
      </c>
      <c r="G59" s="20" t="n">
        <v>20</v>
      </c>
      <c r="H59" s="20" t="n">
        <v>19</v>
      </c>
      <c r="I59" s="31" t="n">
        <v>0.95</v>
      </c>
    </row>
    <row r="60" customFormat="false" ht="12.75" hidden="false" customHeight="false" outlineLevel="0" collapsed="false">
      <c r="A60" s="29"/>
      <c r="B60" s="29"/>
      <c r="C60" s="29"/>
      <c r="D60" s="29"/>
      <c r="E60" s="30" t="s">
        <v>162</v>
      </c>
      <c r="F60" s="30" t="n">
        <v>14</v>
      </c>
      <c r="G60" s="20" t="n">
        <v>14</v>
      </c>
      <c r="H60" s="20" t="n">
        <v>13</v>
      </c>
      <c r="I60" s="31" t="n">
        <v>0.928571428571429</v>
      </c>
    </row>
    <row r="61" customFormat="false" ht="12.75" hidden="false" customHeight="false" outlineLevel="0" collapsed="false">
      <c r="A61" s="29"/>
      <c r="B61" s="29"/>
      <c r="C61" s="29"/>
      <c r="D61" s="29"/>
      <c r="E61" s="30" t="s">
        <v>80</v>
      </c>
      <c r="F61" s="30" t="n">
        <v>14</v>
      </c>
      <c r="G61" s="20" t="n">
        <v>14</v>
      </c>
      <c r="H61" s="20" t="n">
        <v>13</v>
      </c>
      <c r="I61" s="31" t="n">
        <v>0.928571428571429</v>
      </c>
    </row>
    <row r="62" customFormat="false" ht="12.75" hidden="false" customHeight="false" outlineLevel="0" collapsed="false">
      <c r="A62" s="29"/>
      <c r="B62" s="29"/>
      <c r="C62" s="29"/>
      <c r="D62" s="29"/>
      <c r="E62" s="30" t="s">
        <v>81</v>
      </c>
      <c r="F62" s="30" t="n">
        <v>25</v>
      </c>
      <c r="G62" s="20" t="n">
        <v>25</v>
      </c>
      <c r="H62" s="20" t="n">
        <v>19</v>
      </c>
      <c r="I62" s="31" t="n">
        <v>0.76</v>
      </c>
    </row>
    <row r="63" customFormat="false" ht="12.75" hidden="false" customHeight="false" outlineLevel="0" collapsed="false">
      <c r="A63" s="29"/>
      <c r="B63" s="29"/>
      <c r="C63" s="29"/>
      <c r="D63" s="29"/>
      <c r="E63" s="30" t="s">
        <v>133</v>
      </c>
      <c r="F63" s="30" t="n">
        <v>10</v>
      </c>
      <c r="G63" s="20" t="n">
        <v>10</v>
      </c>
      <c r="H63" s="20" t="n">
        <v>10</v>
      </c>
      <c r="I63" s="31" t="n">
        <v>1</v>
      </c>
    </row>
    <row r="64" customFormat="false" ht="12.75" hidden="false" customHeight="false" outlineLevel="0" collapsed="false">
      <c r="A64" s="29"/>
      <c r="B64" s="29"/>
      <c r="C64" s="29"/>
      <c r="D64" s="26" t="s">
        <v>52</v>
      </c>
      <c r="E64" s="32"/>
      <c r="F64" s="26" t="n">
        <v>605</v>
      </c>
      <c r="G64" s="27" t="n">
        <v>595</v>
      </c>
      <c r="H64" s="27" t="n">
        <v>532</v>
      </c>
      <c r="I64" s="28" t="n">
        <v>0.894117647058824</v>
      </c>
    </row>
    <row r="65" customFormat="false" ht="12.75" hidden="false" customHeight="false" outlineLevel="0" collapsed="false">
      <c r="A65" s="29"/>
      <c r="B65" s="29"/>
      <c r="C65" s="26" t="s">
        <v>581</v>
      </c>
      <c r="D65" s="32"/>
      <c r="E65" s="32"/>
      <c r="F65" s="26" t="n">
        <v>734</v>
      </c>
      <c r="G65" s="27" t="n">
        <v>724</v>
      </c>
      <c r="H65" s="27" t="n">
        <v>647</v>
      </c>
      <c r="I65" s="28" t="n">
        <v>0.893646408839779</v>
      </c>
    </row>
    <row r="66" customFormat="false" ht="12.75" hidden="false" customHeight="false" outlineLevel="0" collapsed="false">
      <c r="A66" s="29"/>
      <c r="B66" s="29"/>
      <c r="C66" s="26" t="s">
        <v>202</v>
      </c>
      <c r="D66" s="26" t="s">
        <v>42</v>
      </c>
      <c r="E66" s="26" t="s">
        <v>210</v>
      </c>
      <c r="F66" s="26" t="n">
        <v>5</v>
      </c>
      <c r="G66" s="27" t="n">
        <v>5</v>
      </c>
      <c r="H66" s="27" t="n">
        <v>4</v>
      </c>
      <c r="I66" s="28" t="n">
        <v>0.8</v>
      </c>
    </row>
    <row r="67" customFormat="false" ht="12.75" hidden="false" customHeight="false" outlineLevel="0" collapsed="false">
      <c r="A67" s="29"/>
      <c r="B67" s="29"/>
      <c r="C67" s="29"/>
      <c r="D67" s="29"/>
      <c r="E67" s="30" t="s">
        <v>161</v>
      </c>
      <c r="F67" s="30" t="n">
        <v>5</v>
      </c>
      <c r="G67" s="20" t="n">
        <v>5</v>
      </c>
      <c r="H67" s="20" t="n">
        <v>4</v>
      </c>
      <c r="I67" s="31" t="n">
        <v>0.8</v>
      </c>
    </row>
    <row r="68" customFormat="false" ht="12.75" hidden="false" customHeight="false" outlineLevel="0" collapsed="false">
      <c r="A68" s="29"/>
      <c r="B68" s="29"/>
      <c r="C68" s="29"/>
      <c r="D68" s="29"/>
      <c r="E68" s="30" t="s">
        <v>43</v>
      </c>
      <c r="F68" s="30" t="n">
        <v>16</v>
      </c>
      <c r="G68" s="20" t="n">
        <v>16</v>
      </c>
      <c r="H68" s="20" t="n">
        <v>12</v>
      </c>
      <c r="I68" s="31" t="n">
        <v>0.75</v>
      </c>
    </row>
    <row r="69" customFormat="false" ht="12.75" hidden="false" customHeight="false" outlineLevel="0" collapsed="false">
      <c r="A69" s="29"/>
      <c r="B69" s="29"/>
      <c r="C69" s="29"/>
      <c r="D69" s="29"/>
      <c r="E69" s="30" t="s">
        <v>193</v>
      </c>
      <c r="F69" s="30" t="n">
        <v>17</v>
      </c>
      <c r="G69" s="20" t="n">
        <v>17</v>
      </c>
      <c r="H69" s="20" t="n">
        <v>16</v>
      </c>
      <c r="I69" s="31" t="n">
        <v>0.941176470588235</v>
      </c>
    </row>
    <row r="70" customFormat="false" ht="12.75" hidden="false" customHeight="false" outlineLevel="0" collapsed="false">
      <c r="A70" s="29"/>
      <c r="B70" s="29"/>
      <c r="C70" s="29"/>
      <c r="D70" s="29"/>
      <c r="E70" s="30" t="s">
        <v>230</v>
      </c>
      <c r="F70" s="30" t="n">
        <v>12</v>
      </c>
      <c r="G70" s="20" t="n">
        <v>12</v>
      </c>
      <c r="H70" s="20" t="n">
        <v>11</v>
      </c>
      <c r="I70" s="31" t="n">
        <v>0.916666666666667</v>
      </c>
    </row>
    <row r="71" customFormat="false" ht="12.75" hidden="false" customHeight="false" outlineLevel="0" collapsed="false">
      <c r="A71" s="29"/>
      <c r="B71" s="29"/>
      <c r="C71" s="29"/>
      <c r="D71" s="26" t="s">
        <v>45</v>
      </c>
      <c r="E71" s="32"/>
      <c r="F71" s="26" t="n">
        <v>55</v>
      </c>
      <c r="G71" s="27" t="n">
        <v>55</v>
      </c>
      <c r="H71" s="27" t="n">
        <v>47</v>
      </c>
      <c r="I71" s="28" t="n">
        <v>0.854545454545455</v>
      </c>
    </row>
    <row r="72" customFormat="false" ht="12.75" hidden="false" customHeight="false" outlineLevel="0" collapsed="false">
      <c r="A72" s="29"/>
      <c r="B72" s="29"/>
      <c r="C72" s="29"/>
      <c r="D72" s="26" t="s">
        <v>46</v>
      </c>
      <c r="E72" s="26" t="s">
        <v>123</v>
      </c>
      <c r="F72" s="26" t="n">
        <v>4</v>
      </c>
      <c r="G72" s="27" t="n">
        <v>2</v>
      </c>
      <c r="H72" s="27" t="n">
        <v>1</v>
      </c>
      <c r="I72" s="28" t="n">
        <v>0.5</v>
      </c>
    </row>
    <row r="73" customFormat="false" ht="12.75" hidden="false" customHeight="false" outlineLevel="0" collapsed="false">
      <c r="A73" s="29"/>
      <c r="B73" s="29"/>
      <c r="C73" s="29"/>
      <c r="D73" s="29"/>
      <c r="E73" s="30" t="s">
        <v>124</v>
      </c>
      <c r="F73" s="30" t="n">
        <v>6</v>
      </c>
      <c r="G73" s="20" t="n">
        <v>6</v>
      </c>
      <c r="H73" s="20" t="n">
        <v>4</v>
      </c>
      <c r="I73" s="31" t="n">
        <v>0.666666666666667</v>
      </c>
    </row>
    <row r="74" customFormat="false" ht="12.75" hidden="false" customHeight="false" outlineLevel="0" collapsed="false">
      <c r="A74" s="29"/>
      <c r="B74" s="29"/>
      <c r="C74" s="29"/>
      <c r="D74" s="29"/>
      <c r="E74" s="30" t="s">
        <v>47</v>
      </c>
      <c r="F74" s="30" t="n">
        <v>1</v>
      </c>
      <c r="G74" s="20" t="n">
        <v>1</v>
      </c>
      <c r="H74" s="20" t="n">
        <v>0</v>
      </c>
      <c r="I74" s="31" t="n">
        <v>0</v>
      </c>
    </row>
    <row r="75" customFormat="false" ht="12.75" hidden="false" customHeight="false" outlineLevel="0" collapsed="false">
      <c r="A75" s="29"/>
      <c r="B75" s="29"/>
      <c r="C75" s="29"/>
      <c r="D75" s="29"/>
      <c r="E75" s="30" t="s">
        <v>48</v>
      </c>
      <c r="F75" s="30" t="n">
        <v>20</v>
      </c>
      <c r="G75" s="20" t="n">
        <v>20</v>
      </c>
      <c r="H75" s="20" t="n">
        <v>17</v>
      </c>
      <c r="I75" s="31" t="n">
        <v>0.85</v>
      </c>
    </row>
    <row r="76" customFormat="false" ht="12.75" hidden="false" customHeight="false" outlineLevel="0" collapsed="false">
      <c r="A76" s="29"/>
      <c r="B76" s="29"/>
      <c r="C76" s="29"/>
      <c r="D76" s="29"/>
      <c r="E76" s="30" t="s">
        <v>77</v>
      </c>
      <c r="F76" s="30" t="n">
        <v>2</v>
      </c>
      <c r="G76" s="20" t="n">
        <v>2</v>
      </c>
      <c r="H76" s="20" t="n">
        <v>2</v>
      </c>
      <c r="I76" s="31" t="n">
        <v>1</v>
      </c>
    </row>
    <row r="77" customFormat="false" ht="12.75" hidden="false" customHeight="false" outlineLevel="0" collapsed="false">
      <c r="A77" s="29"/>
      <c r="B77" s="29"/>
      <c r="C77" s="29"/>
      <c r="D77" s="29"/>
      <c r="E77" s="30" t="s">
        <v>58</v>
      </c>
      <c r="F77" s="30" t="n">
        <v>17</v>
      </c>
      <c r="G77" s="20" t="n">
        <v>17</v>
      </c>
      <c r="H77" s="20" t="n">
        <v>14</v>
      </c>
      <c r="I77" s="31" t="n">
        <v>0.823529411764706</v>
      </c>
    </row>
    <row r="78" customFormat="false" ht="12.75" hidden="false" customHeight="false" outlineLevel="0" collapsed="false">
      <c r="A78" s="29"/>
      <c r="B78" s="29"/>
      <c r="C78" s="29"/>
      <c r="D78" s="29"/>
      <c r="E78" s="30" t="s">
        <v>49</v>
      </c>
      <c r="F78" s="30" t="n">
        <v>57</v>
      </c>
      <c r="G78" s="20" t="n">
        <v>57</v>
      </c>
      <c r="H78" s="20" t="n">
        <v>49</v>
      </c>
      <c r="I78" s="31" t="n">
        <v>0.859649122807018</v>
      </c>
    </row>
    <row r="79" customFormat="false" ht="12.75" hidden="false" customHeight="false" outlineLevel="0" collapsed="false">
      <c r="A79" s="29"/>
      <c r="B79" s="29"/>
      <c r="C79" s="29"/>
      <c r="D79" s="29"/>
      <c r="E79" s="30" t="s">
        <v>90</v>
      </c>
      <c r="F79" s="30" t="n">
        <v>5</v>
      </c>
      <c r="G79" s="20" t="n">
        <v>5</v>
      </c>
      <c r="H79" s="20" t="n">
        <v>4</v>
      </c>
      <c r="I79" s="31" t="n">
        <v>0.8</v>
      </c>
    </row>
    <row r="80" customFormat="false" ht="12.75" hidden="false" customHeight="false" outlineLevel="0" collapsed="false">
      <c r="A80" s="29"/>
      <c r="B80" s="29"/>
      <c r="C80" s="29"/>
      <c r="D80" s="29"/>
      <c r="E80" s="30" t="s">
        <v>91</v>
      </c>
      <c r="F80" s="30" t="n">
        <v>1</v>
      </c>
      <c r="G80" s="20" t="n">
        <v>1</v>
      </c>
      <c r="H80" s="20" t="n">
        <v>1</v>
      </c>
      <c r="I80" s="31" t="n">
        <v>1</v>
      </c>
    </row>
    <row r="81" customFormat="false" ht="12.75" hidden="false" customHeight="false" outlineLevel="0" collapsed="false">
      <c r="A81" s="29"/>
      <c r="B81" s="29"/>
      <c r="C81" s="29"/>
      <c r="D81" s="29"/>
      <c r="E81" s="30" t="s">
        <v>50</v>
      </c>
      <c r="F81" s="30" t="n">
        <v>20</v>
      </c>
      <c r="G81" s="20" t="n">
        <v>20</v>
      </c>
      <c r="H81" s="20" t="n">
        <v>19</v>
      </c>
      <c r="I81" s="31" t="n">
        <v>0.95</v>
      </c>
    </row>
    <row r="82" customFormat="false" ht="12.75" hidden="false" customHeight="false" outlineLevel="0" collapsed="false">
      <c r="A82" s="29"/>
      <c r="B82" s="29"/>
      <c r="C82" s="29"/>
      <c r="D82" s="29"/>
      <c r="E82" s="30" t="s">
        <v>205</v>
      </c>
      <c r="F82" s="30" t="n">
        <v>5</v>
      </c>
      <c r="G82" s="20" t="n">
        <v>4</v>
      </c>
      <c r="H82" s="20" t="n">
        <v>2</v>
      </c>
      <c r="I82" s="31" t="n">
        <v>0.5</v>
      </c>
    </row>
    <row r="83" customFormat="false" ht="12.75" hidden="false" customHeight="false" outlineLevel="0" collapsed="false">
      <c r="A83" s="29"/>
      <c r="B83" s="29"/>
      <c r="C83" s="29"/>
      <c r="D83" s="29"/>
      <c r="E83" s="30" t="s">
        <v>78</v>
      </c>
      <c r="F83" s="30" t="n">
        <v>2</v>
      </c>
      <c r="G83" s="20" t="n">
        <v>1</v>
      </c>
      <c r="H83" s="20" t="n">
        <v>1</v>
      </c>
      <c r="I83" s="31" t="n">
        <v>1</v>
      </c>
    </row>
    <row r="84" customFormat="false" ht="12.75" hidden="false" customHeight="false" outlineLevel="0" collapsed="false">
      <c r="A84" s="29"/>
      <c r="B84" s="29"/>
      <c r="C84" s="29"/>
      <c r="D84" s="29"/>
      <c r="E84" s="30" t="s">
        <v>79</v>
      </c>
      <c r="F84" s="30" t="n">
        <v>6</v>
      </c>
      <c r="G84" s="20" t="n">
        <v>6</v>
      </c>
      <c r="H84" s="20" t="n">
        <v>6</v>
      </c>
      <c r="I84" s="31" t="n">
        <v>1</v>
      </c>
    </row>
    <row r="85" customFormat="false" ht="12.75" hidden="false" customHeight="false" outlineLevel="0" collapsed="false">
      <c r="A85" s="29"/>
      <c r="B85" s="29"/>
      <c r="C85" s="29"/>
      <c r="D85" s="29"/>
      <c r="E85" s="30" t="s">
        <v>162</v>
      </c>
      <c r="F85" s="30" t="n">
        <v>17</v>
      </c>
      <c r="G85" s="20" t="n">
        <v>17</v>
      </c>
      <c r="H85" s="20" t="n">
        <v>15</v>
      </c>
      <c r="I85" s="31" t="n">
        <v>0.882352941176471</v>
      </c>
    </row>
    <row r="86" customFormat="false" ht="12.75" hidden="false" customHeight="false" outlineLevel="0" collapsed="false">
      <c r="A86" s="29"/>
      <c r="B86" s="29"/>
      <c r="C86" s="29"/>
      <c r="D86" s="29"/>
      <c r="E86" s="30" t="s">
        <v>80</v>
      </c>
      <c r="F86" s="30" t="n">
        <v>7</v>
      </c>
      <c r="G86" s="20" t="n">
        <v>7</v>
      </c>
      <c r="H86" s="20" t="n">
        <v>7</v>
      </c>
      <c r="I86" s="31" t="n">
        <v>1</v>
      </c>
    </row>
    <row r="87" customFormat="false" ht="12.75" hidden="false" customHeight="false" outlineLevel="0" collapsed="false">
      <c r="A87" s="29"/>
      <c r="B87" s="29"/>
      <c r="C87" s="29"/>
      <c r="D87" s="29"/>
      <c r="E87" s="30" t="s">
        <v>133</v>
      </c>
      <c r="F87" s="30" t="n">
        <v>1</v>
      </c>
      <c r="G87" s="20" t="n">
        <v>1</v>
      </c>
      <c r="H87" s="20" t="n">
        <v>1</v>
      </c>
      <c r="I87" s="31" t="n">
        <v>1</v>
      </c>
    </row>
    <row r="88" customFormat="false" ht="12.75" hidden="false" customHeight="false" outlineLevel="0" collapsed="false">
      <c r="A88" s="29"/>
      <c r="B88" s="29"/>
      <c r="C88" s="29"/>
      <c r="D88" s="26" t="s">
        <v>52</v>
      </c>
      <c r="E88" s="32"/>
      <c r="F88" s="26" t="n">
        <v>171</v>
      </c>
      <c r="G88" s="27" t="n">
        <v>167</v>
      </c>
      <c r="H88" s="27" t="n">
        <v>143</v>
      </c>
      <c r="I88" s="28" t="n">
        <v>0.856287425149701</v>
      </c>
    </row>
    <row r="89" customFormat="false" ht="12.75" hidden="false" customHeight="false" outlineLevel="0" collapsed="false">
      <c r="A89" s="29"/>
      <c r="B89" s="29"/>
      <c r="C89" s="26" t="s">
        <v>582</v>
      </c>
      <c r="D89" s="32"/>
      <c r="E89" s="32"/>
      <c r="F89" s="26" t="n">
        <v>226</v>
      </c>
      <c r="G89" s="27" t="n">
        <v>222</v>
      </c>
      <c r="H89" s="27" t="n">
        <v>190</v>
      </c>
      <c r="I89" s="28" t="n">
        <v>0.855855855855856</v>
      </c>
    </row>
    <row r="90" customFormat="false" ht="12.75" hidden="false" customHeight="false" outlineLevel="0" collapsed="false">
      <c r="A90" s="29"/>
      <c r="B90" s="29"/>
      <c r="C90" s="26" t="s">
        <v>235</v>
      </c>
      <c r="D90" s="26" t="s">
        <v>42</v>
      </c>
      <c r="E90" s="26" t="s">
        <v>376</v>
      </c>
      <c r="F90" s="26" t="n">
        <v>12</v>
      </c>
      <c r="G90" s="27" t="n">
        <v>12</v>
      </c>
      <c r="H90" s="27" t="n">
        <v>10</v>
      </c>
      <c r="I90" s="28" t="n">
        <v>0.833333333333333</v>
      </c>
    </row>
    <row r="91" customFormat="false" ht="12.75" hidden="false" customHeight="false" outlineLevel="0" collapsed="false">
      <c r="A91" s="29"/>
      <c r="B91" s="29"/>
      <c r="C91" s="29"/>
      <c r="D91" s="29"/>
      <c r="E91" s="30" t="s">
        <v>161</v>
      </c>
      <c r="F91" s="30" t="n">
        <v>27</v>
      </c>
      <c r="G91" s="20" t="n">
        <v>26</v>
      </c>
      <c r="H91" s="20" t="n">
        <v>26</v>
      </c>
      <c r="I91" s="31" t="n">
        <v>1</v>
      </c>
    </row>
    <row r="92" customFormat="false" ht="12.75" hidden="false" customHeight="false" outlineLevel="0" collapsed="false">
      <c r="A92" s="29"/>
      <c r="B92" s="29"/>
      <c r="C92" s="29"/>
      <c r="D92" s="29"/>
      <c r="E92" s="30" t="s">
        <v>88</v>
      </c>
      <c r="F92" s="30" t="n">
        <v>18</v>
      </c>
      <c r="G92" s="20" t="n">
        <v>18</v>
      </c>
      <c r="H92" s="20" t="n">
        <v>16</v>
      </c>
      <c r="I92" s="31" t="n">
        <v>0.888888888888889</v>
      </c>
    </row>
    <row r="93" customFormat="false" ht="12.75" hidden="false" customHeight="false" outlineLevel="0" collapsed="false">
      <c r="A93" s="29"/>
      <c r="B93" s="29"/>
      <c r="C93" s="29"/>
      <c r="D93" s="29"/>
      <c r="E93" s="30" t="s">
        <v>107</v>
      </c>
      <c r="F93" s="30" t="n">
        <v>1</v>
      </c>
      <c r="G93" s="20" t="n">
        <v>1</v>
      </c>
      <c r="H93" s="20" t="n">
        <v>1</v>
      </c>
      <c r="I93" s="31" t="n">
        <v>1</v>
      </c>
    </row>
    <row r="94" customFormat="false" ht="12.75" hidden="false" customHeight="false" outlineLevel="0" collapsed="false">
      <c r="A94" s="29"/>
      <c r="B94" s="29"/>
      <c r="C94" s="29"/>
      <c r="D94" s="29"/>
      <c r="E94" s="30" t="s">
        <v>108</v>
      </c>
      <c r="F94" s="30" t="n">
        <v>13</v>
      </c>
      <c r="G94" s="20" t="n">
        <v>13</v>
      </c>
      <c r="H94" s="20" t="n">
        <v>11</v>
      </c>
      <c r="I94" s="31" t="n">
        <v>0.846153846153846</v>
      </c>
    </row>
    <row r="95" customFormat="false" ht="12.75" hidden="false" customHeight="false" outlineLevel="0" collapsed="false">
      <c r="A95" s="29"/>
      <c r="B95" s="29"/>
      <c r="C95" s="29"/>
      <c r="D95" s="29"/>
      <c r="E95" s="30" t="s">
        <v>109</v>
      </c>
      <c r="F95" s="30" t="n">
        <v>14</v>
      </c>
      <c r="G95" s="20" t="n">
        <v>14</v>
      </c>
      <c r="H95" s="20" t="n">
        <v>13</v>
      </c>
      <c r="I95" s="31" t="n">
        <v>0.928571428571429</v>
      </c>
    </row>
    <row r="96" customFormat="false" ht="12.75" hidden="false" customHeight="false" outlineLevel="0" collapsed="false">
      <c r="A96" s="29"/>
      <c r="B96" s="29"/>
      <c r="C96" s="29"/>
      <c r="D96" s="29"/>
      <c r="E96" s="30" t="s">
        <v>384</v>
      </c>
      <c r="F96" s="30" t="n">
        <v>17</v>
      </c>
      <c r="G96" s="20" t="n">
        <v>17</v>
      </c>
      <c r="H96" s="20" t="n">
        <v>14</v>
      </c>
      <c r="I96" s="31" t="n">
        <v>0.823529411764706</v>
      </c>
    </row>
    <row r="97" customFormat="false" ht="12.75" hidden="false" customHeight="false" outlineLevel="0" collapsed="false">
      <c r="A97" s="29"/>
      <c r="B97" s="29"/>
      <c r="C97" s="29"/>
      <c r="D97" s="29"/>
      <c r="E97" s="30" t="s">
        <v>336</v>
      </c>
      <c r="F97" s="30" t="n">
        <v>22</v>
      </c>
      <c r="G97" s="20" t="n">
        <v>22</v>
      </c>
      <c r="H97" s="20" t="n">
        <v>19</v>
      </c>
      <c r="I97" s="31" t="n">
        <v>0.863636363636364</v>
      </c>
    </row>
    <row r="98" customFormat="false" ht="12.75" hidden="false" customHeight="false" outlineLevel="0" collapsed="false">
      <c r="A98" s="29"/>
      <c r="B98" s="29"/>
      <c r="C98" s="29"/>
      <c r="D98" s="29"/>
      <c r="E98" s="30" t="s">
        <v>154</v>
      </c>
      <c r="F98" s="30" t="n">
        <v>27</v>
      </c>
      <c r="G98" s="20" t="n">
        <v>27</v>
      </c>
      <c r="H98" s="20" t="n">
        <v>25</v>
      </c>
      <c r="I98" s="31" t="n">
        <v>0.925925925925926</v>
      </c>
    </row>
    <row r="99" customFormat="false" ht="12.75" hidden="false" customHeight="false" outlineLevel="0" collapsed="false">
      <c r="A99" s="29"/>
      <c r="B99" s="29"/>
      <c r="C99" s="29"/>
      <c r="D99" s="29"/>
      <c r="E99" s="30" t="s">
        <v>238</v>
      </c>
      <c r="F99" s="30" t="n">
        <v>1</v>
      </c>
      <c r="G99" s="20" t="n">
        <v>1</v>
      </c>
      <c r="H99" s="20" t="n">
        <v>1</v>
      </c>
      <c r="I99" s="31" t="n">
        <v>1</v>
      </c>
    </row>
    <row r="100" customFormat="false" ht="12.75" hidden="false" customHeight="false" outlineLevel="0" collapsed="false">
      <c r="A100" s="29"/>
      <c r="B100" s="29"/>
      <c r="C100" s="29"/>
      <c r="D100" s="29"/>
      <c r="E100" s="30" t="s">
        <v>43</v>
      </c>
      <c r="F100" s="30" t="n">
        <v>56</v>
      </c>
      <c r="G100" s="20" t="n">
        <v>56</v>
      </c>
      <c r="H100" s="20" t="n">
        <v>37</v>
      </c>
      <c r="I100" s="31" t="n">
        <v>0.660714285714286</v>
      </c>
    </row>
    <row r="101" customFormat="false" ht="12.75" hidden="false" customHeight="false" outlineLevel="0" collapsed="false">
      <c r="A101" s="29"/>
      <c r="B101" s="29"/>
      <c r="C101" s="29"/>
      <c r="D101" s="29"/>
      <c r="E101" s="30" t="s">
        <v>377</v>
      </c>
      <c r="F101" s="30" t="n">
        <v>6</v>
      </c>
      <c r="G101" s="20" t="n">
        <v>6</v>
      </c>
      <c r="H101" s="20" t="n">
        <v>5</v>
      </c>
      <c r="I101" s="31" t="n">
        <v>0.833333333333333</v>
      </c>
    </row>
    <row r="102" customFormat="false" ht="12.75" hidden="false" customHeight="false" outlineLevel="0" collapsed="false">
      <c r="A102" s="29"/>
      <c r="B102" s="29"/>
      <c r="C102" s="29"/>
      <c r="D102" s="29"/>
      <c r="E102" s="30" t="s">
        <v>364</v>
      </c>
      <c r="F102" s="30" t="n">
        <v>15</v>
      </c>
      <c r="G102" s="20" t="n">
        <v>15</v>
      </c>
      <c r="H102" s="20" t="n">
        <v>13</v>
      </c>
      <c r="I102" s="31" t="n">
        <v>0.866666666666667</v>
      </c>
    </row>
    <row r="103" customFormat="false" ht="12.75" hidden="false" customHeight="false" outlineLevel="0" collapsed="false">
      <c r="A103" s="29"/>
      <c r="B103" s="29"/>
      <c r="C103" s="29"/>
      <c r="D103" s="29"/>
      <c r="E103" s="30" t="s">
        <v>277</v>
      </c>
      <c r="F103" s="30" t="n">
        <v>29</v>
      </c>
      <c r="G103" s="20" t="n">
        <v>29</v>
      </c>
      <c r="H103" s="20" t="n">
        <v>26</v>
      </c>
      <c r="I103" s="31" t="n">
        <v>0.896551724137931</v>
      </c>
    </row>
    <row r="104" customFormat="false" ht="12.75" hidden="false" customHeight="false" outlineLevel="0" collapsed="false">
      <c r="A104" s="29"/>
      <c r="B104" s="29"/>
      <c r="C104" s="29"/>
      <c r="D104" s="29"/>
      <c r="E104" s="30" t="s">
        <v>371</v>
      </c>
      <c r="F104" s="30" t="n">
        <v>4</v>
      </c>
      <c r="G104" s="20" t="n">
        <v>4</v>
      </c>
      <c r="H104" s="20" t="n">
        <v>4</v>
      </c>
      <c r="I104" s="31" t="n">
        <v>1</v>
      </c>
    </row>
    <row r="105" customFormat="false" ht="12.75" hidden="false" customHeight="false" outlineLevel="0" collapsed="false">
      <c r="A105" s="29"/>
      <c r="B105" s="29"/>
      <c r="C105" s="29"/>
      <c r="D105" s="29"/>
      <c r="E105" s="30" t="s">
        <v>372</v>
      </c>
      <c r="F105" s="30" t="n">
        <v>7</v>
      </c>
      <c r="G105" s="20" t="n">
        <v>7</v>
      </c>
      <c r="H105" s="20" t="n">
        <v>6</v>
      </c>
      <c r="I105" s="31" t="n">
        <v>0.857142857142857</v>
      </c>
    </row>
    <row r="106" customFormat="false" ht="12.75" hidden="false" customHeight="false" outlineLevel="0" collapsed="false">
      <c r="A106" s="29"/>
      <c r="B106" s="29"/>
      <c r="C106" s="29"/>
      <c r="D106" s="29"/>
      <c r="E106" s="30" t="s">
        <v>352</v>
      </c>
      <c r="F106" s="30" t="n">
        <v>10</v>
      </c>
      <c r="G106" s="20" t="n">
        <v>10</v>
      </c>
      <c r="H106" s="20" t="n">
        <v>9</v>
      </c>
      <c r="I106" s="31" t="n">
        <v>0.9</v>
      </c>
    </row>
    <row r="107" customFormat="false" ht="12.75" hidden="false" customHeight="false" outlineLevel="0" collapsed="false">
      <c r="A107" s="29"/>
      <c r="B107" s="29"/>
      <c r="C107" s="29"/>
      <c r="D107" s="29"/>
      <c r="E107" s="30" t="s">
        <v>284</v>
      </c>
      <c r="F107" s="30" t="n">
        <v>6</v>
      </c>
      <c r="G107" s="20" t="n">
        <v>6</v>
      </c>
      <c r="H107" s="20" t="n">
        <v>5</v>
      </c>
      <c r="I107" s="31" t="n">
        <v>0.833333333333333</v>
      </c>
    </row>
    <row r="108" customFormat="false" ht="12.75" hidden="false" customHeight="false" outlineLevel="0" collapsed="false">
      <c r="A108" s="29"/>
      <c r="B108" s="29"/>
      <c r="C108" s="29"/>
      <c r="D108" s="29"/>
      <c r="E108" s="30" t="s">
        <v>297</v>
      </c>
      <c r="F108" s="30" t="n">
        <v>1</v>
      </c>
      <c r="G108" s="20" t="n">
        <v>1</v>
      </c>
      <c r="H108" s="20" t="n">
        <v>1</v>
      </c>
      <c r="I108" s="31" t="n">
        <v>1</v>
      </c>
    </row>
    <row r="109" customFormat="false" ht="12.75" hidden="false" customHeight="false" outlineLevel="0" collapsed="false">
      <c r="A109" s="29"/>
      <c r="B109" s="29"/>
      <c r="C109" s="29"/>
      <c r="D109" s="29"/>
      <c r="E109" s="30" t="s">
        <v>193</v>
      </c>
      <c r="F109" s="30" t="n">
        <v>43</v>
      </c>
      <c r="G109" s="20" t="n">
        <v>43</v>
      </c>
      <c r="H109" s="20" t="n">
        <v>38</v>
      </c>
      <c r="I109" s="31" t="n">
        <v>0.883720930232558</v>
      </c>
    </row>
    <row r="110" customFormat="false" ht="12.75" hidden="false" customHeight="false" outlineLevel="0" collapsed="false">
      <c r="A110" s="29"/>
      <c r="B110" s="29"/>
      <c r="C110" s="29"/>
      <c r="D110" s="29"/>
      <c r="E110" s="30" t="s">
        <v>353</v>
      </c>
      <c r="F110" s="30" t="n">
        <v>13</v>
      </c>
      <c r="G110" s="20" t="n">
        <v>13</v>
      </c>
      <c r="H110" s="20" t="n">
        <v>11</v>
      </c>
      <c r="I110" s="31" t="n">
        <v>0.846153846153846</v>
      </c>
    </row>
    <row r="111" customFormat="false" ht="12.75" hidden="false" customHeight="false" outlineLevel="0" collapsed="false">
      <c r="A111" s="29"/>
      <c r="B111" s="29"/>
      <c r="C111" s="29"/>
      <c r="D111" s="29"/>
      <c r="E111" s="30" t="s">
        <v>239</v>
      </c>
      <c r="F111" s="30" t="n">
        <v>27</v>
      </c>
      <c r="G111" s="20" t="n">
        <v>27</v>
      </c>
      <c r="H111" s="20" t="n">
        <v>23</v>
      </c>
      <c r="I111" s="31" t="n">
        <v>0.851851851851852</v>
      </c>
    </row>
    <row r="112" customFormat="false" ht="12.75" hidden="false" customHeight="false" outlineLevel="0" collapsed="false">
      <c r="A112" s="29"/>
      <c r="B112" s="29"/>
      <c r="C112" s="29"/>
      <c r="D112" s="29"/>
      <c r="E112" s="30" t="s">
        <v>112</v>
      </c>
      <c r="F112" s="30" t="n">
        <v>20</v>
      </c>
      <c r="G112" s="20" t="n">
        <v>20</v>
      </c>
      <c r="H112" s="20" t="n">
        <v>20</v>
      </c>
      <c r="I112" s="31" t="n">
        <v>1</v>
      </c>
    </row>
    <row r="113" customFormat="false" ht="12.75" hidden="false" customHeight="false" outlineLevel="0" collapsed="false">
      <c r="A113" s="29"/>
      <c r="B113" s="29"/>
      <c r="C113" s="29"/>
      <c r="D113" s="29"/>
      <c r="E113" s="30" t="s">
        <v>240</v>
      </c>
      <c r="F113" s="30" t="n">
        <v>19</v>
      </c>
      <c r="G113" s="20" t="n">
        <v>19</v>
      </c>
      <c r="H113" s="20" t="n">
        <v>17</v>
      </c>
      <c r="I113" s="31" t="n">
        <v>0.894736842105263</v>
      </c>
    </row>
    <row r="114" customFormat="false" ht="12.75" hidden="false" customHeight="false" outlineLevel="0" collapsed="false">
      <c r="A114" s="29"/>
      <c r="B114" s="29"/>
      <c r="C114" s="29"/>
      <c r="D114" s="29"/>
      <c r="E114" s="30" t="s">
        <v>385</v>
      </c>
      <c r="F114" s="30" t="n">
        <v>20</v>
      </c>
      <c r="G114" s="20" t="n">
        <v>20</v>
      </c>
      <c r="H114" s="20" t="n">
        <v>20</v>
      </c>
      <c r="I114" s="31" t="n">
        <v>1</v>
      </c>
    </row>
    <row r="115" customFormat="false" ht="12.75" hidden="false" customHeight="false" outlineLevel="0" collapsed="false">
      <c r="A115" s="29"/>
      <c r="B115" s="29"/>
      <c r="C115" s="29"/>
      <c r="D115" s="29"/>
      <c r="E115" s="30" t="s">
        <v>230</v>
      </c>
      <c r="F115" s="30" t="n">
        <v>29</v>
      </c>
      <c r="G115" s="20" t="n">
        <v>27</v>
      </c>
      <c r="H115" s="20" t="n">
        <v>27</v>
      </c>
      <c r="I115" s="31" t="n">
        <v>1</v>
      </c>
    </row>
    <row r="116" customFormat="false" ht="12.75" hidden="false" customHeight="false" outlineLevel="0" collapsed="false">
      <c r="A116" s="29"/>
      <c r="B116" s="29"/>
      <c r="C116" s="29"/>
      <c r="D116" s="29"/>
      <c r="E116" s="30" t="s">
        <v>117</v>
      </c>
      <c r="F116" s="30" t="n">
        <v>16</v>
      </c>
      <c r="G116" s="20" t="n">
        <v>16</v>
      </c>
      <c r="H116" s="20" t="n">
        <v>15</v>
      </c>
      <c r="I116" s="31" t="n">
        <v>0.9375</v>
      </c>
    </row>
    <row r="117" customFormat="false" ht="12.75" hidden="false" customHeight="false" outlineLevel="0" collapsed="false">
      <c r="A117" s="29"/>
      <c r="B117" s="29"/>
      <c r="C117" s="29"/>
      <c r="D117" s="29"/>
      <c r="E117" s="30" t="s">
        <v>337</v>
      </c>
      <c r="F117" s="30" t="n">
        <v>14</v>
      </c>
      <c r="G117" s="20" t="n">
        <v>13</v>
      </c>
      <c r="H117" s="20" t="n">
        <v>13</v>
      </c>
      <c r="I117" s="31" t="n">
        <v>1</v>
      </c>
    </row>
    <row r="118" customFormat="false" ht="12.75" hidden="false" customHeight="false" outlineLevel="0" collapsed="false">
      <c r="A118" s="29"/>
      <c r="B118" s="29"/>
      <c r="C118" s="29"/>
      <c r="D118" s="29"/>
      <c r="E118" s="30" t="s">
        <v>285</v>
      </c>
      <c r="F118" s="30" t="n">
        <v>40</v>
      </c>
      <c r="G118" s="20" t="n">
        <v>40</v>
      </c>
      <c r="H118" s="20" t="n">
        <v>37</v>
      </c>
      <c r="I118" s="31" t="n">
        <v>0.925</v>
      </c>
    </row>
    <row r="119" customFormat="false" ht="12.75" hidden="false" customHeight="false" outlineLevel="0" collapsed="false">
      <c r="A119" s="29"/>
      <c r="B119" s="29"/>
      <c r="C119" s="29"/>
      <c r="D119" s="26" t="s">
        <v>45</v>
      </c>
      <c r="E119" s="32"/>
      <c r="F119" s="26" t="n">
        <v>527</v>
      </c>
      <c r="G119" s="27" t="n">
        <v>523</v>
      </c>
      <c r="H119" s="27" t="n">
        <v>463</v>
      </c>
      <c r="I119" s="28" t="n">
        <v>0.88527724665392</v>
      </c>
    </row>
    <row r="120" customFormat="false" ht="12.75" hidden="false" customHeight="false" outlineLevel="0" collapsed="false">
      <c r="A120" s="29"/>
      <c r="B120" s="29"/>
      <c r="C120" s="29"/>
      <c r="D120" s="26" t="s">
        <v>46</v>
      </c>
      <c r="E120" s="26" t="s">
        <v>122</v>
      </c>
      <c r="F120" s="26" t="n">
        <v>14</v>
      </c>
      <c r="G120" s="27" t="n">
        <v>14</v>
      </c>
      <c r="H120" s="27" t="n">
        <v>14</v>
      </c>
      <c r="I120" s="28" t="n">
        <v>1</v>
      </c>
    </row>
    <row r="121" customFormat="false" ht="12.75" hidden="false" customHeight="false" outlineLevel="0" collapsed="false">
      <c r="A121" s="29"/>
      <c r="B121" s="29"/>
      <c r="C121" s="29"/>
      <c r="D121" s="29"/>
      <c r="E121" s="30" t="s">
        <v>123</v>
      </c>
      <c r="F121" s="30" t="n">
        <v>35</v>
      </c>
      <c r="G121" s="20" t="n">
        <v>34</v>
      </c>
      <c r="H121" s="20" t="n">
        <v>30</v>
      </c>
      <c r="I121" s="31" t="n">
        <v>0.882352941176471</v>
      </c>
    </row>
    <row r="122" customFormat="false" ht="12.75" hidden="false" customHeight="false" outlineLevel="0" collapsed="false">
      <c r="A122" s="29"/>
      <c r="B122" s="29"/>
      <c r="C122" s="29"/>
      <c r="D122" s="29"/>
      <c r="E122" s="30" t="s">
        <v>124</v>
      </c>
      <c r="F122" s="30" t="n">
        <v>30</v>
      </c>
      <c r="G122" s="20" t="n">
        <v>30</v>
      </c>
      <c r="H122" s="20" t="n">
        <v>29</v>
      </c>
      <c r="I122" s="31" t="n">
        <v>0.966666666666667</v>
      </c>
    </row>
    <row r="123" customFormat="false" ht="12.75" hidden="false" customHeight="false" outlineLevel="0" collapsed="false">
      <c r="A123" s="29"/>
      <c r="B123" s="29"/>
      <c r="C123" s="29"/>
      <c r="D123" s="29"/>
      <c r="E123" s="30" t="s">
        <v>47</v>
      </c>
      <c r="F123" s="30" t="n">
        <v>59</v>
      </c>
      <c r="G123" s="20" t="n">
        <v>59</v>
      </c>
      <c r="H123" s="20" t="n">
        <v>56</v>
      </c>
      <c r="I123" s="31" t="n">
        <v>0.949152542372881</v>
      </c>
    </row>
    <row r="124" customFormat="false" ht="12.75" hidden="false" customHeight="false" outlineLevel="0" collapsed="false">
      <c r="A124" s="29"/>
      <c r="B124" s="29"/>
      <c r="C124" s="29"/>
      <c r="D124" s="29"/>
      <c r="E124" s="30" t="s">
        <v>76</v>
      </c>
      <c r="F124" s="30" t="n">
        <v>86</v>
      </c>
      <c r="G124" s="20" t="n">
        <v>86</v>
      </c>
      <c r="H124" s="20" t="n">
        <v>79</v>
      </c>
      <c r="I124" s="31" t="n">
        <v>0.918604651162791</v>
      </c>
    </row>
    <row r="125" customFormat="false" ht="12.75" hidden="false" customHeight="false" outlineLevel="0" collapsed="false">
      <c r="A125" s="29"/>
      <c r="B125" s="29"/>
      <c r="C125" s="29"/>
      <c r="D125" s="29"/>
      <c r="E125" s="30" t="s">
        <v>48</v>
      </c>
      <c r="F125" s="30" t="n">
        <v>88</v>
      </c>
      <c r="G125" s="20" t="n">
        <v>87</v>
      </c>
      <c r="H125" s="20" t="n">
        <v>73</v>
      </c>
      <c r="I125" s="31" t="n">
        <v>0.839080459770115</v>
      </c>
    </row>
    <row r="126" customFormat="false" ht="12.75" hidden="false" customHeight="false" outlineLevel="0" collapsed="false">
      <c r="A126" s="29"/>
      <c r="B126" s="29"/>
      <c r="C126" s="29"/>
      <c r="D126" s="29"/>
      <c r="E126" s="30" t="s">
        <v>77</v>
      </c>
      <c r="F126" s="30" t="n">
        <v>21</v>
      </c>
      <c r="G126" s="20" t="n">
        <v>20</v>
      </c>
      <c r="H126" s="20" t="n">
        <v>19</v>
      </c>
      <c r="I126" s="31" t="n">
        <v>0.95</v>
      </c>
    </row>
    <row r="127" customFormat="false" ht="12.75" hidden="false" customHeight="false" outlineLevel="0" collapsed="false">
      <c r="A127" s="29"/>
      <c r="B127" s="29"/>
      <c r="C127" s="29"/>
      <c r="D127" s="29"/>
      <c r="E127" s="30" t="s">
        <v>344</v>
      </c>
      <c r="F127" s="30" t="n">
        <v>31</v>
      </c>
      <c r="G127" s="20" t="n">
        <v>31</v>
      </c>
      <c r="H127" s="20" t="n">
        <v>29</v>
      </c>
      <c r="I127" s="31" t="n">
        <v>0.935483870967742</v>
      </c>
    </row>
    <row r="128" customFormat="false" ht="12.75" hidden="false" customHeight="false" outlineLevel="0" collapsed="false">
      <c r="A128" s="29"/>
      <c r="B128" s="29"/>
      <c r="C128" s="29"/>
      <c r="D128" s="29"/>
      <c r="E128" s="30" t="s">
        <v>345</v>
      </c>
      <c r="F128" s="30" t="n">
        <v>16</v>
      </c>
      <c r="G128" s="20" t="n">
        <v>16</v>
      </c>
      <c r="H128" s="20" t="n">
        <v>12</v>
      </c>
      <c r="I128" s="31" t="n">
        <v>0.75</v>
      </c>
    </row>
    <row r="129" customFormat="false" ht="12.75" hidden="false" customHeight="false" outlineLevel="0" collapsed="false">
      <c r="A129" s="29"/>
      <c r="B129" s="29"/>
      <c r="C129" s="29"/>
      <c r="D129" s="29"/>
      <c r="E129" s="30" t="s">
        <v>58</v>
      </c>
      <c r="F129" s="30" t="n">
        <v>67</v>
      </c>
      <c r="G129" s="20" t="n">
        <v>64</v>
      </c>
      <c r="H129" s="20" t="n">
        <v>58</v>
      </c>
      <c r="I129" s="31" t="n">
        <v>0.90625</v>
      </c>
    </row>
    <row r="130" customFormat="false" ht="12.75" hidden="false" customHeight="false" outlineLevel="0" collapsed="false">
      <c r="A130" s="29"/>
      <c r="B130" s="29"/>
      <c r="C130" s="29"/>
      <c r="D130" s="29"/>
      <c r="E130" s="30" t="s">
        <v>319</v>
      </c>
      <c r="F130" s="30" t="n">
        <v>13</v>
      </c>
      <c r="G130" s="20" t="n">
        <v>13</v>
      </c>
      <c r="H130" s="20" t="n">
        <v>9</v>
      </c>
      <c r="I130" s="31" t="n">
        <v>0.692307692307692</v>
      </c>
    </row>
    <row r="131" customFormat="false" ht="12.75" hidden="false" customHeight="false" outlineLevel="0" collapsed="false">
      <c r="A131" s="29"/>
      <c r="B131" s="29"/>
      <c r="C131" s="29"/>
      <c r="D131" s="29"/>
      <c r="E131" s="30" t="s">
        <v>49</v>
      </c>
      <c r="F131" s="30" t="n">
        <v>246</v>
      </c>
      <c r="G131" s="20" t="n">
        <v>242</v>
      </c>
      <c r="H131" s="20" t="n">
        <v>212</v>
      </c>
      <c r="I131" s="31" t="n">
        <v>0.87603305785124</v>
      </c>
    </row>
    <row r="132" customFormat="false" ht="12.75" hidden="false" customHeight="false" outlineLevel="0" collapsed="false">
      <c r="A132" s="29"/>
      <c r="B132" s="29"/>
      <c r="C132" s="29"/>
      <c r="D132" s="29"/>
      <c r="E132" s="30" t="s">
        <v>90</v>
      </c>
      <c r="F132" s="30" t="n">
        <v>15</v>
      </c>
      <c r="G132" s="20" t="n">
        <v>14</v>
      </c>
      <c r="H132" s="20" t="n">
        <v>12</v>
      </c>
      <c r="I132" s="31" t="n">
        <v>0.857142857142857</v>
      </c>
    </row>
    <row r="133" customFormat="false" ht="12.75" hidden="false" customHeight="false" outlineLevel="0" collapsed="false">
      <c r="A133" s="29"/>
      <c r="B133" s="29"/>
      <c r="C133" s="29"/>
      <c r="D133" s="29"/>
      <c r="E133" s="30" t="s">
        <v>91</v>
      </c>
      <c r="F133" s="30" t="n">
        <v>13</v>
      </c>
      <c r="G133" s="20" t="n">
        <v>13</v>
      </c>
      <c r="H133" s="20" t="n">
        <v>12</v>
      </c>
      <c r="I133" s="31" t="n">
        <v>0.923076923076923</v>
      </c>
    </row>
    <row r="134" customFormat="false" ht="12.75" hidden="false" customHeight="false" outlineLevel="0" collapsed="false">
      <c r="A134" s="29"/>
      <c r="B134" s="29"/>
      <c r="C134" s="29"/>
      <c r="D134" s="29"/>
      <c r="E134" s="30" t="s">
        <v>92</v>
      </c>
      <c r="F134" s="30" t="n">
        <v>3</v>
      </c>
      <c r="G134" s="20" t="n">
        <v>3</v>
      </c>
      <c r="H134" s="20" t="n">
        <v>3</v>
      </c>
      <c r="I134" s="31" t="n">
        <v>1</v>
      </c>
    </row>
    <row r="135" customFormat="false" ht="12.75" hidden="false" customHeight="false" outlineLevel="0" collapsed="false">
      <c r="A135" s="29"/>
      <c r="B135" s="29"/>
      <c r="C135" s="29"/>
      <c r="D135" s="29"/>
      <c r="E135" s="30" t="s">
        <v>241</v>
      </c>
      <c r="F135" s="30" t="n">
        <v>1</v>
      </c>
      <c r="G135" s="20" t="n">
        <v>1</v>
      </c>
      <c r="H135" s="20" t="n">
        <v>1</v>
      </c>
      <c r="I135" s="31" t="n">
        <v>1</v>
      </c>
    </row>
    <row r="136" customFormat="false" ht="12.75" hidden="false" customHeight="false" outlineLevel="0" collapsed="false">
      <c r="A136" s="29"/>
      <c r="B136" s="29"/>
      <c r="C136" s="29"/>
      <c r="D136" s="29"/>
      <c r="E136" s="30" t="s">
        <v>242</v>
      </c>
      <c r="F136" s="30" t="n">
        <v>1</v>
      </c>
      <c r="G136" s="20" t="n">
        <v>1</v>
      </c>
      <c r="H136" s="20" t="n">
        <v>1</v>
      </c>
      <c r="I136" s="31" t="n">
        <v>1</v>
      </c>
    </row>
    <row r="137" customFormat="false" ht="12.75" hidden="false" customHeight="false" outlineLevel="0" collapsed="false">
      <c r="A137" s="29"/>
      <c r="B137" s="29"/>
      <c r="C137" s="29"/>
      <c r="D137" s="29"/>
      <c r="E137" s="30" t="s">
        <v>158</v>
      </c>
      <c r="F137" s="30" t="n">
        <v>17</v>
      </c>
      <c r="G137" s="20" t="n">
        <v>17</v>
      </c>
      <c r="H137" s="20" t="n">
        <v>17</v>
      </c>
      <c r="I137" s="31" t="n">
        <v>1</v>
      </c>
    </row>
    <row r="138" customFormat="false" ht="12.75" hidden="false" customHeight="false" outlineLevel="0" collapsed="false">
      <c r="A138" s="29"/>
      <c r="B138" s="29"/>
      <c r="C138" s="29"/>
      <c r="D138" s="29"/>
      <c r="E138" s="30" t="s">
        <v>71</v>
      </c>
      <c r="F138" s="30" t="n">
        <v>38</v>
      </c>
      <c r="G138" s="20" t="n">
        <v>38</v>
      </c>
      <c r="H138" s="20" t="n">
        <v>38</v>
      </c>
      <c r="I138" s="31" t="n">
        <v>1</v>
      </c>
    </row>
    <row r="139" customFormat="false" ht="12.75" hidden="false" customHeight="false" outlineLevel="0" collapsed="false">
      <c r="A139" s="29"/>
      <c r="B139" s="29"/>
      <c r="C139" s="29"/>
      <c r="D139" s="29"/>
      <c r="E139" s="30" t="s">
        <v>184</v>
      </c>
      <c r="F139" s="30" t="n">
        <v>9</v>
      </c>
      <c r="G139" s="20" t="n">
        <v>9</v>
      </c>
      <c r="H139" s="20" t="n">
        <v>9</v>
      </c>
      <c r="I139" s="31" t="n">
        <v>1</v>
      </c>
    </row>
    <row r="140" customFormat="false" ht="12.75" hidden="false" customHeight="false" outlineLevel="0" collapsed="false">
      <c r="A140" s="29"/>
      <c r="B140" s="29"/>
      <c r="C140" s="29"/>
      <c r="D140" s="29"/>
      <c r="E140" s="30" t="s">
        <v>270</v>
      </c>
      <c r="F140" s="30" t="n">
        <v>8</v>
      </c>
      <c r="G140" s="20" t="n">
        <v>8</v>
      </c>
      <c r="H140" s="20" t="n">
        <v>8</v>
      </c>
      <c r="I140" s="31" t="n">
        <v>1</v>
      </c>
    </row>
    <row r="141" customFormat="false" ht="12.75" hidden="false" customHeight="false" outlineLevel="0" collapsed="false">
      <c r="A141" s="29"/>
      <c r="B141" s="29"/>
      <c r="C141" s="29"/>
      <c r="D141" s="29"/>
      <c r="E141" s="30" t="s">
        <v>50</v>
      </c>
      <c r="F141" s="30" t="n">
        <v>185</v>
      </c>
      <c r="G141" s="20" t="n">
        <v>177</v>
      </c>
      <c r="H141" s="20" t="n">
        <v>157</v>
      </c>
      <c r="I141" s="31" t="n">
        <v>0.887005649717514</v>
      </c>
    </row>
    <row r="142" customFormat="false" ht="12.75" hidden="false" customHeight="false" outlineLevel="0" collapsed="false">
      <c r="A142" s="29"/>
      <c r="B142" s="29"/>
      <c r="C142" s="29"/>
      <c r="D142" s="29"/>
      <c r="E142" s="30" t="s">
        <v>51</v>
      </c>
      <c r="F142" s="30" t="n">
        <v>1</v>
      </c>
      <c r="G142" s="20" t="n">
        <v>1</v>
      </c>
      <c r="H142" s="20" t="n">
        <v>0</v>
      </c>
      <c r="I142" s="31" t="n">
        <v>0</v>
      </c>
    </row>
    <row r="143" customFormat="false" ht="12.75" hidden="false" customHeight="false" outlineLevel="0" collapsed="false">
      <c r="A143" s="29"/>
      <c r="B143" s="29"/>
      <c r="C143" s="29"/>
      <c r="D143" s="29"/>
      <c r="E143" s="30" t="s">
        <v>205</v>
      </c>
      <c r="F143" s="30" t="n">
        <v>1</v>
      </c>
      <c r="G143" s="20" t="n">
        <v>1</v>
      </c>
      <c r="H143" s="20" t="n">
        <v>1</v>
      </c>
      <c r="I143" s="31" t="n">
        <v>1</v>
      </c>
    </row>
    <row r="144" customFormat="false" ht="12.75" hidden="false" customHeight="false" outlineLevel="0" collapsed="false">
      <c r="A144" s="29"/>
      <c r="B144" s="29"/>
      <c r="C144" s="29"/>
      <c r="D144" s="29"/>
      <c r="E144" s="30" t="s">
        <v>78</v>
      </c>
      <c r="F144" s="30" t="n">
        <v>31</v>
      </c>
      <c r="G144" s="20" t="n">
        <v>27</v>
      </c>
      <c r="H144" s="20" t="n">
        <v>24</v>
      </c>
      <c r="I144" s="31" t="n">
        <v>0.888888888888889</v>
      </c>
    </row>
    <row r="145" customFormat="false" ht="12.75" hidden="false" customHeight="false" outlineLevel="0" collapsed="false">
      <c r="A145" s="29"/>
      <c r="B145" s="29"/>
      <c r="C145" s="29"/>
      <c r="D145" s="29"/>
      <c r="E145" s="30" t="s">
        <v>79</v>
      </c>
      <c r="F145" s="30" t="n">
        <v>18</v>
      </c>
      <c r="G145" s="20" t="n">
        <v>18</v>
      </c>
      <c r="H145" s="20" t="n">
        <v>16</v>
      </c>
      <c r="I145" s="31" t="n">
        <v>0.888888888888889</v>
      </c>
    </row>
    <row r="146" customFormat="false" ht="12.75" hidden="false" customHeight="false" outlineLevel="0" collapsed="false">
      <c r="A146" s="29"/>
      <c r="B146" s="29"/>
      <c r="C146" s="29"/>
      <c r="D146" s="29"/>
      <c r="E146" s="30" t="s">
        <v>162</v>
      </c>
      <c r="F146" s="30" t="n">
        <v>27</v>
      </c>
      <c r="G146" s="20" t="n">
        <v>27</v>
      </c>
      <c r="H146" s="20" t="n">
        <v>26</v>
      </c>
      <c r="I146" s="31" t="n">
        <v>0.962962962962963</v>
      </c>
    </row>
    <row r="147" customFormat="false" ht="12.75" hidden="false" customHeight="false" outlineLevel="0" collapsed="false">
      <c r="A147" s="29"/>
      <c r="B147" s="29"/>
      <c r="C147" s="29"/>
      <c r="D147" s="29"/>
      <c r="E147" s="30" t="s">
        <v>80</v>
      </c>
      <c r="F147" s="30" t="n">
        <v>40</v>
      </c>
      <c r="G147" s="20" t="n">
        <v>40</v>
      </c>
      <c r="H147" s="20" t="n">
        <v>39</v>
      </c>
      <c r="I147" s="31" t="n">
        <v>0.975</v>
      </c>
    </row>
    <row r="148" customFormat="false" ht="12.75" hidden="false" customHeight="false" outlineLevel="0" collapsed="false">
      <c r="A148" s="29"/>
      <c r="B148" s="29"/>
      <c r="C148" s="29"/>
      <c r="D148" s="29"/>
      <c r="E148" s="30" t="s">
        <v>81</v>
      </c>
      <c r="F148" s="30" t="n">
        <v>75</v>
      </c>
      <c r="G148" s="20" t="n">
        <v>75</v>
      </c>
      <c r="H148" s="20" t="n">
        <v>72</v>
      </c>
      <c r="I148" s="31" t="n">
        <v>0.96</v>
      </c>
    </row>
    <row r="149" customFormat="false" ht="12.75" hidden="false" customHeight="false" outlineLevel="0" collapsed="false">
      <c r="A149" s="29"/>
      <c r="B149" s="29"/>
      <c r="C149" s="29"/>
      <c r="D149" s="29"/>
      <c r="E149" s="30" t="s">
        <v>133</v>
      </c>
      <c r="F149" s="30" t="n">
        <v>54</v>
      </c>
      <c r="G149" s="20" t="n">
        <v>53</v>
      </c>
      <c r="H149" s="20" t="n">
        <v>50</v>
      </c>
      <c r="I149" s="31" t="n">
        <v>0.943396226415094</v>
      </c>
    </row>
    <row r="150" customFormat="false" ht="12.75" hidden="false" customHeight="false" outlineLevel="0" collapsed="false">
      <c r="A150" s="29"/>
      <c r="B150" s="29"/>
      <c r="C150" s="29"/>
      <c r="D150" s="26" t="s">
        <v>52</v>
      </c>
      <c r="E150" s="32"/>
      <c r="F150" s="26" t="n">
        <v>1243</v>
      </c>
      <c r="G150" s="27" t="n">
        <v>1219</v>
      </c>
      <c r="H150" s="27" t="n">
        <v>1106</v>
      </c>
      <c r="I150" s="28" t="n">
        <v>0.907301066447908</v>
      </c>
    </row>
    <row r="151" customFormat="false" ht="12.75" hidden="false" customHeight="false" outlineLevel="0" collapsed="false">
      <c r="A151" s="29"/>
      <c r="B151" s="29"/>
      <c r="C151" s="26" t="s">
        <v>583</v>
      </c>
      <c r="D151" s="32"/>
      <c r="E151" s="32"/>
      <c r="F151" s="26" t="n">
        <v>1770</v>
      </c>
      <c r="G151" s="27" t="n">
        <v>1742</v>
      </c>
      <c r="H151" s="27" t="n">
        <v>1569</v>
      </c>
      <c r="I151" s="28" t="n">
        <v>0.900688863375431</v>
      </c>
    </row>
    <row r="152" customFormat="false" ht="12.75" hidden="false" customHeight="false" outlineLevel="0" collapsed="false">
      <c r="A152" s="29"/>
      <c r="B152" s="29"/>
      <c r="C152" s="26" t="s">
        <v>390</v>
      </c>
      <c r="D152" s="26" t="s">
        <v>42</v>
      </c>
      <c r="E152" s="26" t="s">
        <v>161</v>
      </c>
      <c r="F152" s="26" t="n">
        <v>1</v>
      </c>
      <c r="G152" s="27" t="n">
        <v>1</v>
      </c>
      <c r="H152" s="27" t="n">
        <v>0</v>
      </c>
      <c r="I152" s="28" t="n">
        <v>0</v>
      </c>
    </row>
    <row r="153" customFormat="false" ht="12.75" hidden="false" customHeight="false" outlineLevel="0" collapsed="false">
      <c r="A153" s="29"/>
      <c r="B153" s="29"/>
      <c r="C153" s="29"/>
      <c r="D153" s="29"/>
      <c r="E153" s="30" t="s">
        <v>336</v>
      </c>
      <c r="F153" s="30" t="n">
        <v>12</v>
      </c>
      <c r="G153" s="20" t="n">
        <v>12</v>
      </c>
      <c r="H153" s="20" t="n">
        <v>12</v>
      </c>
      <c r="I153" s="31" t="n">
        <v>1</v>
      </c>
    </row>
    <row r="154" customFormat="false" ht="12.75" hidden="false" customHeight="false" outlineLevel="0" collapsed="false">
      <c r="A154" s="29"/>
      <c r="B154" s="29"/>
      <c r="C154" s="29"/>
      <c r="D154" s="29"/>
      <c r="E154" s="30" t="s">
        <v>43</v>
      </c>
      <c r="F154" s="30" t="n">
        <v>20</v>
      </c>
      <c r="G154" s="20" t="n">
        <v>18</v>
      </c>
      <c r="H154" s="20" t="n">
        <v>13</v>
      </c>
      <c r="I154" s="31" t="n">
        <v>0.722222222222222</v>
      </c>
    </row>
    <row r="155" customFormat="false" ht="12.75" hidden="false" customHeight="false" outlineLevel="0" collapsed="false">
      <c r="A155" s="29"/>
      <c r="B155" s="29"/>
      <c r="C155" s="29"/>
      <c r="D155" s="29"/>
      <c r="E155" s="30" t="s">
        <v>377</v>
      </c>
      <c r="F155" s="30" t="n">
        <v>4</v>
      </c>
      <c r="G155" s="20" t="n">
        <v>4</v>
      </c>
      <c r="H155" s="20" t="n">
        <v>3</v>
      </c>
      <c r="I155" s="31" t="n">
        <v>0.75</v>
      </c>
    </row>
    <row r="156" customFormat="false" ht="12.75" hidden="false" customHeight="false" outlineLevel="0" collapsed="false">
      <c r="A156" s="29"/>
      <c r="B156" s="29"/>
      <c r="C156" s="29"/>
      <c r="D156" s="29"/>
      <c r="E156" s="30" t="s">
        <v>193</v>
      </c>
      <c r="F156" s="30" t="n">
        <v>14</v>
      </c>
      <c r="G156" s="20" t="n">
        <v>14</v>
      </c>
      <c r="H156" s="20" t="n">
        <v>12</v>
      </c>
      <c r="I156" s="31" t="n">
        <v>0.857142857142857</v>
      </c>
    </row>
    <row r="157" customFormat="false" ht="12.75" hidden="false" customHeight="false" outlineLevel="0" collapsed="false">
      <c r="A157" s="29"/>
      <c r="B157" s="29"/>
      <c r="C157" s="29"/>
      <c r="D157" s="29"/>
      <c r="E157" s="30" t="s">
        <v>44</v>
      </c>
      <c r="F157" s="30" t="n">
        <v>11</v>
      </c>
      <c r="G157" s="20" t="n">
        <v>11</v>
      </c>
      <c r="H157" s="20" t="n">
        <v>9</v>
      </c>
      <c r="I157" s="31" t="n">
        <v>0.818181818181818</v>
      </c>
    </row>
    <row r="158" customFormat="false" ht="12.75" hidden="false" customHeight="false" outlineLevel="0" collapsed="false">
      <c r="A158" s="29"/>
      <c r="B158" s="29"/>
      <c r="C158" s="29"/>
      <c r="D158" s="29"/>
      <c r="E158" s="30" t="s">
        <v>406</v>
      </c>
      <c r="F158" s="30" t="n">
        <v>3</v>
      </c>
      <c r="G158" s="20" t="n">
        <v>3</v>
      </c>
      <c r="H158" s="20" t="n">
        <v>3</v>
      </c>
      <c r="I158" s="31" t="n">
        <v>1</v>
      </c>
    </row>
    <row r="159" customFormat="false" ht="12.75" hidden="false" customHeight="false" outlineLevel="0" collapsed="false">
      <c r="A159" s="29"/>
      <c r="B159" s="29"/>
      <c r="C159" s="29"/>
      <c r="D159" s="29"/>
      <c r="E159" s="30" t="s">
        <v>112</v>
      </c>
      <c r="F159" s="30" t="n">
        <v>7</v>
      </c>
      <c r="G159" s="20" t="n">
        <v>7</v>
      </c>
      <c r="H159" s="20" t="n">
        <v>6</v>
      </c>
      <c r="I159" s="31" t="n">
        <v>0.857142857142857</v>
      </c>
    </row>
    <row r="160" customFormat="false" ht="12.75" hidden="false" customHeight="false" outlineLevel="0" collapsed="false">
      <c r="A160" s="29"/>
      <c r="B160" s="29"/>
      <c r="C160" s="29"/>
      <c r="D160" s="29"/>
      <c r="E160" s="30" t="s">
        <v>230</v>
      </c>
      <c r="F160" s="30" t="n">
        <v>10</v>
      </c>
      <c r="G160" s="20" t="n">
        <v>10</v>
      </c>
      <c r="H160" s="20" t="n">
        <v>9</v>
      </c>
      <c r="I160" s="31" t="n">
        <v>0.9</v>
      </c>
    </row>
    <row r="161" customFormat="false" ht="12.75" hidden="false" customHeight="false" outlineLevel="0" collapsed="false">
      <c r="A161" s="29"/>
      <c r="B161" s="29"/>
      <c r="C161" s="29"/>
      <c r="D161" s="29"/>
      <c r="E161" s="30" t="s">
        <v>117</v>
      </c>
      <c r="F161" s="30" t="n">
        <v>10</v>
      </c>
      <c r="G161" s="20" t="n">
        <v>10</v>
      </c>
      <c r="H161" s="20" t="n">
        <v>10</v>
      </c>
      <c r="I161" s="31" t="n">
        <v>1</v>
      </c>
    </row>
    <row r="162" customFormat="false" ht="12.75" hidden="false" customHeight="false" outlineLevel="0" collapsed="false">
      <c r="A162" s="29"/>
      <c r="B162" s="29"/>
      <c r="C162" s="29"/>
      <c r="D162" s="26" t="s">
        <v>45</v>
      </c>
      <c r="E162" s="32"/>
      <c r="F162" s="26" t="n">
        <v>92</v>
      </c>
      <c r="G162" s="27" t="n">
        <v>90</v>
      </c>
      <c r="H162" s="27" t="n">
        <v>77</v>
      </c>
      <c r="I162" s="28" t="n">
        <v>0.855555555555556</v>
      </c>
    </row>
    <row r="163" customFormat="false" ht="12.75" hidden="false" customHeight="false" outlineLevel="0" collapsed="false">
      <c r="A163" s="29"/>
      <c r="B163" s="29"/>
      <c r="C163" s="29"/>
      <c r="D163" s="26" t="s">
        <v>46</v>
      </c>
      <c r="E163" s="26" t="s">
        <v>123</v>
      </c>
      <c r="F163" s="26" t="n">
        <v>1</v>
      </c>
      <c r="G163" s="27" t="n">
        <v>1</v>
      </c>
      <c r="H163" s="27" t="n">
        <v>1</v>
      </c>
      <c r="I163" s="28" t="n">
        <v>1</v>
      </c>
    </row>
    <row r="164" customFormat="false" ht="12.75" hidden="false" customHeight="false" outlineLevel="0" collapsed="false">
      <c r="A164" s="29"/>
      <c r="B164" s="29"/>
      <c r="C164" s="29"/>
      <c r="D164" s="29"/>
      <c r="E164" s="30" t="s">
        <v>47</v>
      </c>
      <c r="F164" s="30" t="n">
        <v>18</v>
      </c>
      <c r="G164" s="20" t="n">
        <v>18</v>
      </c>
      <c r="H164" s="20" t="n">
        <v>15</v>
      </c>
      <c r="I164" s="31" t="n">
        <v>0.833333333333333</v>
      </c>
    </row>
    <row r="165" customFormat="false" ht="12.75" hidden="false" customHeight="false" outlineLevel="0" collapsed="false">
      <c r="A165" s="29"/>
      <c r="B165" s="29"/>
      <c r="C165" s="29"/>
      <c r="D165" s="29"/>
      <c r="E165" s="30" t="s">
        <v>76</v>
      </c>
      <c r="F165" s="30" t="n">
        <v>3</v>
      </c>
      <c r="G165" s="20" t="n">
        <v>2</v>
      </c>
      <c r="H165" s="20" t="n">
        <v>1</v>
      </c>
      <c r="I165" s="31" t="n">
        <v>0.5</v>
      </c>
    </row>
    <row r="166" customFormat="false" ht="12.75" hidden="false" customHeight="false" outlineLevel="0" collapsed="false">
      <c r="A166" s="29"/>
      <c r="B166" s="29"/>
      <c r="C166" s="29"/>
      <c r="D166" s="29"/>
      <c r="E166" s="30" t="s">
        <v>48</v>
      </c>
      <c r="F166" s="30" t="n">
        <v>40</v>
      </c>
      <c r="G166" s="20" t="n">
        <v>40</v>
      </c>
      <c r="H166" s="20" t="n">
        <v>35</v>
      </c>
      <c r="I166" s="31" t="n">
        <v>0.875</v>
      </c>
    </row>
    <row r="167" customFormat="false" ht="12.75" hidden="false" customHeight="false" outlineLevel="0" collapsed="false">
      <c r="A167" s="29"/>
      <c r="B167" s="29"/>
      <c r="C167" s="29"/>
      <c r="D167" s="29"/>
      <c r="E167" s="30" t="s">
        <v>393</v>
      </c>
      <c r="F167" s="30" t="n">
        <v>1</v>
      </c>
      <c r="G167" s="20" t="n">
        <v>1</v>
      </c>
      <c r="H167" s="20" t="n">
        <v>0</v>
      </c>
      <c r="I167" s="31" t="n">
        <v>0</v>
      </c>
    </row>
    <row r="168" customFormat="false" ht="12.75" hidden="false" customHeight="false" outlineLevel="0" collapsed="false">
      <c r="A168" s="29"/>
      <c r="B168" s="29"/>
      <c r="C168" s="29"/>
      <c r="D168" s="29"/>
      <c r="E168" s="30" t="s">
        <v>77</v>
      </c>
      <c r="F168" s="30" t="n">
        <v>25</v>
      </c>
      <c r="G168" s="20" t="n">
        <v>25</v>
      </c>
      <c r="H168" s="20" t="n">
        <v>25</v>
      </c>
      <c r="I168" s="31" t="n">
        <v>1</v>
      </c>
    </row>
    <row r="169" customFormat="false" ht="12.75" hidden="false" customHeight="false" outlineLevel="0" collapsed="false">
      <c r="A169" s="29"/>
      <c r="B169" s="29"/>
      <c r="C169" s="29"/>
      <c r="D169" s="29"/>
      <c r="E169" s="30" t="s">
        <v>58</v>
      </c>
      <c r="F169" s="30" t="n">
        <v>30</v>
      </c>
      <c r="G169" s="20" t="n">
        <v>29</v>
      </c>
      <c r="H169" s="20" t="n">
        <v>26</v>
      </c>
      <c r="I169" s="31" t="n">
        <v>0.896551724137931</v>
      </c>
    </row>
    <row r="170" customFormat="false" ht="12.75" hidden="false" customHeight="false" outlineLevel="0" collapsed="false">
      <c r="A170" s="29"/>
      <c r="B170" s="29"/>
      <c r="C170" s="29"/>
      <c r="D170" s="29"/>
      <c r="E170" s="30" t="s">
        <v>49</v>
      </c>
      <c r="F170" s="30" t="n">
        <v>108</v>
      </c>
      <c r="G170" s="20" t="n">
        <v>108</v>
      </c>
      <c r="H170" s="20" t="n">
        <v>98</v>
      </c>
      <c r="I170" s="31" t="n">
        <v>0.907407407407407</v>
      </c>
    </row>
    <row r="171" customFormat="false" ht="12.75" hidden="false" customHeight="false" outlineLevel="0" collapsed="false">
      <c r="A171" s="29"/>
      <c r="B171" s="29"/>
      <c r="C171" s="29"/>
      <c r="D171" s="29"/>
      <c r="E171" s="30" t="s">
        <v>90</v>
      </c>
      <c r="F171" s="30" t="n">
        <v>17</v>
      </c>
      <c r="G171" s="20" t="n">
        <v>17</v>
      </c>
      <c r="H171" s="20" t="n">
        <v>17</v>
      </c>
      <c r="I171" s="31" t="n">
        <v>1</v>
      </c>
    </row>
    <row r="172" customFormat="false" ht="12.75" hidden="false" customHeight="false" outlineLevel="0" collapsed="false">
      <c r="A172" s="29"/>
      <c r="B172" s="29"/>
      <c r="C172" s="29"/>
      <c r="D172" s="29"/>
      <c r="E172" s="30" t="s">
        <v>91</v>
      </c>
      <c r="F172" s="30" t="n">
        <v>20</v>
      </c>
      <c r="G172" s="20" t="n">
        <v>20</v>
      </c>
      <c r="H172" s="20" t="n">
        <v>20</v>
      </c>
      <c r="I172" s="31" t="n">
        <v>1</v>
      </c>
    </row>
    <row r="173" customFormat="false" ht="12.75" hidden="false" customHeight="false" outlineLevel="0" collapsed="false">
      <c r="A173" s="29"/>
      <c r="B173" s="29"/>
      <c r="C173" s="29"/>
      <c r="D173" s="29"/>
      <c r="E173" s="30" t="s">
        <v>92</v>
      </c>
      <c r="F173" s="30" t="n">
        <v>19</v>
      </c>
      <c r="G173" s="20" t="n">
        <v>19</v>
      </c>
      <c r="H173" s="20" t="n">
        <v>18</v>
      </c>
      <c r="I173" s="31" t="n">
        <v>0.947368421052632</v>
      </c>
    </row>
    <row r="174" customFormat="false" ht="12.75" hidden="false" customHeight="false" outlineLevel="0" collapsed="false">
      <c r="A174" s="29"/>
      <c r="B174" s="29"/>
      <c r="C174" s="29"/>
      <c r="D174" s="29"/>
      <c r="E174" s="30" t="s">
        <v>50</v>
      </c>
      <c r="F174" s="30" t="n">
        <v>46</v>
      </c>
      <c r="G174" s="20" t="n">
        <v>42</v>
      </c>
      <c r="H174" s="20" t="n">
        <v>39</v>
      </c>
      <c r="I174" s="31" t="n">
        <v>0.928571428571429</v>
      </c>
    </row>
    <row r="175" customFormat="false" ht="12.75" hidden="false" customHeight="false" outlineLevel="0" collapsed="false">
      <c r="A175" s="29"/>
      <c r="B175" s="29"/>
      <c r="C175" s="29"/>
      <c r="D175" s="29"/>
      <c r="E175" s="30" t="s">
        <v>51</v>
      </c>
      <c r="F175" s="30" t="n">
        <v>1</v>
      </c>
      <c r="G175" s="20" t="n">
        <v>1</v>
      </c>
      <c r="H175" s="20" t="n">
        <v>0</v>
      </c>
      <c r="I175" s="31" t="n">
        <v>0</v>
      </c>
    </row>
    <row r="176" customFormat="false" ht="12.75" hidden="false" customHeight="false" outlineLevel="0" collapsed="false">
      <c r="A176" s="29"/>
      <c r="B176" s="29"/>
      <c r="C176" s="29"/>
      <c r="D176" s="29"/>
      <c r="E176" s="30" t="s">
        <v>205</v>
      </c>
      <c r="F176" s="30" t="n">
        <v>32</v>
      </c>
      <c r="G176" s="20" t="n">
        <v>32</v>
      </c>
      <c r="H176" s="20" t="n">
        <v>25</v>
      </c>
      <c r="I176" s="31" t="n">
        <v>0.78125</v>
      </c>
    </row>
    <row r="177" customFormat="false" ht="12.75" hidden="false" customHeight="false" outlineLevel="0" collapsed="false">
      <c r="A177" s="29"/>
      <c r="B177" s="29"/>
      <c r="C177" s="29"/>
      <c r="D177" s="29"/>
      <c r="E177" s="30" t="s">
        <v>78</v>
      </c>
      <c r="F177" s="30" t="n">
        <v>3</v>
      </c>
      <c r="G177" s="20" t="n">
        <v>1</v>
      </c>
      <c r="H177" s="20" t="n">
        <v>1</v>
      </c>
      <c r="I177" s="31" t="n">
        <v>1</v>
      </c>
    </row>
    <row r="178" customFormat="false" ht="12.75" hidden="false" customHeight="false" outlineLevel="0" collapsed="false">
      <c r="A178" s="29"/>
      <c r="B178" s="29"/>
      <c r="C178" s="29"/>
      <c r="D178" s="29"/>
      <c r="E178" s="30" t="s">
        <v>79</v>
      </c>
      <c r="F178" s="30" t="n">
        <v>20</v>
      </c>
      <c r="G178" s="20" t="n">
        <v>20</v>
      </c>
      <c r="H178" s="20" t="n">
        <v>20</v>
      </c>
      <c r="I178" s="31" t="n">
        <v>1</v>
      </c>
    </row>
    <row r="179" customFormat="false" ht="12.75" hidden="false" customHeight="false" outlineLevel="0" collapsed="false">
      <c r="A179" s="29"/>
      <c r="B179" s="29"/>
      <c r="C179" s="29"/>
      <c r="D179" s="29"/>
      <c r="E179" s="30" t="s">
        <v>80</v>
      </c>
      <c r="F179" s="30" t="n">
        <v>11</v>
      </c>
      <c r="G179" s="20" t="n">
        <v>11</v>
      </c>
      <c r="H179" s="20" t="n">
        <v>11</v>
      </c>
      <c r="I179" s="31" t="n">
        <v>1</v>
      </c>
    </row>
    <row r="180" customFormat="false" ht="12.75" hidden="false" customHeight="false" outlineLevel="0" collapsed="false">
      <c r="A180" s="29"/>
      <c r="B180" s="29"/>
      <c r="C180" s="29"/>
      <c r="D180" s="29"/>
      <c r="E180" s="30" t="s">
        <v>81</v>
      </c>
      <c r="F180" s="30" t="n">
        <v>41</v>
      </c>
      <c r="G180" s="20" t="n">
        <v>41</v>
      </c>
      <c r="H180" s="20" t="n">
        <v>34</v>
      </c>
      <c r="I180" s="31" t="n">
        <v>0.829268292682927</v>
      </c>
    </row>
    <row r="181" customFormat="false" ht="12.75" hidden="false" customHeight="false" outlineLevel="0" collapsed="false">
      <c r="A181" s="29"/>
      <c r="B181" s="29"/>
      <c r="C181" s="29"/>
      <c r="D181" s="29"/>
      <c r="E181" s="30" t="s">
        <v>133</v>
      </c>
      <c r="F181" s="30" t="n">
        <v>43</v>
      </c>
      <c r="G181" s="20" t="n">
        <v>43</v>
      </c>
      <c r="H181" s="20" t="n">
        <v>42</v>
      </c>
      <c r="I181" s="31" t="n">
        <v>0.976744186046512</v>
      </c>
    </row>
    <row r="182" customFormat="false" ht="12.75" hidden="false" customHeight="false" outlineLevel="0" collapsed="false">
      <c r="A182" s="29"/>
      <c r="B182" s="29"/>
      <c r="C182" s="29"/>
      <c r="D182" s="26" t="s">
        <v>52</v>
      </c>
      <c r="E182" s="32"/>
      <c r="F182" s="26" t="n">
        <v>479</v>
      </c>
      <c r="G182" s="27" t="n">
        <v>471</v>
      </c>
      <c r="H182" s="27" t="n">
        <v>428</v>
      </c>
      <c r="I182" s="28" t="n">
        <v>0.908704883227176</v>
      </c>
    </row>
    <row r="183" customFormat="false" ht="12.75" hidden="false" customHeight="false" outlineLevel="0" collapsed="false">
      <c r="A183" s="29"/>
      <c r="B183" s="29"/>
      <c r="C183" s="26" t="s">
        <v>584</v>
      </c>
      <c r="D183" s="32"/>
      <c r="E183" s="32"/>
      <c r="F183" s="26" t="n">
        <v>571</v>
      </c>
      <c r="G183" s="27" t="n">
        <v>561</v>
      </c>
      <c r="H183" s="27" t="n">
        <v>505</v>
      </c>
      <c r="I183" s="28" t="n">
        <v>0.90017825311943</v>
      </c>
    </row>
    <row r="184" customFormat="false" ht="12.75" hidden="false" customHeight="false" outlineLevel="0" collapsed="false">
      <c r="A184" s="29"/>
      <c r="B184" s="29"/>
      <c r="C184" s="26" t="s">
        <v>440</v>
      </c>
      <c r="D184" s="26" t="s">
        <v>42</v>
      </c>
      <c r="E184" s="26" t="s">
        <v>443</v>
      </c>
      <c r="F184" s="26" t="n">
        <v>4</v>
      </c>
      <c r="G184" s="27" t="n">
        <v>3</v>
      </c>
      <c r="H184" s="27" t="n">
        <v>2</v>
      </c>
      <c r="I184" s="28" t="n">
        <v>0.666666666666667</v>
      </c>
    </row>
    <row r="185" customFormat="false" ht="12.75" hidden="false" customHeight="false" outlineLevel="0" collapsed="false">
      <c r="A185" s="29"/>
      <c r="B185" s="29"/>
      <c r="C185" s="29"/>
      <c r="D185" s="29"/>
      <c r="E185" s="30" t="s">
        <v>210</v>
      </c>
      <c r="F185" s="30" t="n">
        <v>7</v>
      </c>
      <c r="G185" s="20" t="n">
        <v>7</v>
      </c>
      <c r="H185" s="20" t="n">
        <v>7</v>
      </c>
      <c r="I185" s="31" t="n">
        <v>1</v>
      </c>
    </row>
    <row r="186" customFormat="false" ht="12.75" hidden="false" customHeight="false" outlineLevel="0" collapsed="false">
      <c r="A186" s="29"/>
      <c r="B186" s="29"/>
      <c r="C186" s="29"/>
      <c r="D186" s="29"/>
      <c r="E186" s="30" t="s">
        <v>161</v>
      </c>
      <c r="F186" s="30" t="n">
        <v>11</v>
      </c>
      <c r="G186" s="20" t="n">
        <v>11</v>
      </c>
      <c r="H186" s="20" t="n">
        <v>11</v>
      </c>
      <c r="I186" s="31" t="n">
        <v>1</v>
      </c>
    </row>
    <row r="187" customFormat="false" ht="12.75" hidden="false" customHeight="false" outlineLevel="0" collapsed="false">
      <c r="A187" s="29"/>
      <c r="B187" s="29"/>
      <c r="C187" s="29"/>
      <c r="D187" s="29"/>
      <c r="E187" s="30" t="s">
        <v>573</v>
      </c>
      <c r="F187" s="30" t="n">
        <v>28</v>
      </c>
      <c r="G187" s="20" t="n">
        <v>28</v>
      </c>
      <c r="H187" s="20" t="n">
        <v>27</v>
      </c>
      <c r="I187" s="31" t="n">
        <v>0.964285714285714</v>
      </c>
    </row>
    <row r="188" customFormat="false" ht="12.75" hidden="false" customHeight="false" outlineLevel="0" collapsed="false">
      <c r="A188" s="29"/>
      <c r="B188" s="29"/>
      <c r="C188" s="29"/>
      <c r="D188" s="29"/>
      <c r="E188" s="30" t="s">
        <v>107</v>
      </c>
      <c r="F188" s="30" t="n">
        <v>3</v>
      </c>
      <c r="G188" s="20" t="n">
        <v>3</v>
      </c>
      <c r="H188" s="20" t="n">
        <v>3</v>
      </c>
      <c r="I188" s="31" t="n">
        <v>1</v>
      </c>
    </row>
    <row r="189" customFormat="false" ht="12.75" hidden="false" customHeight="false" outlineLevel="0" collapsed="false">
      <c r="A189" s="29"/>
      <c r="B189" s="29"/>
      <c r="C189" s="29"/>
      <c r="D189" s="29"/>
      <c r="E189" s="30" t="s">
        <v>108</v>
      </c>
      <c r="F189" s="30" t="n">
        <v>23</v>
      </c>
      <c r="G189" s="20" t="n">
        <v>23</v>
      </c>
      <c r="H189" s="20" t="n">
        <v>22</v>
      </c>
      <c r="I189" s="31" t="n">
        <v>0.956521739130435</v>
      </c>
    </row>
    <row r="190" customFormat="false" ht="12.75" hidden="false" customHeight="false" outlineLevel="0" collapsed="false">
      <c r="A190" s="29"/>
      <c r="B190" s="29"/>
      <c r="C190" s="29"/>
      <c r="D190" s="29"/>
      <c r="E190" s="30" t="s">
        <v>109</v>
      </c>
      <c r="F190" s="30" t="n">
        <v>31</v>
      </c>
      <c r="G190" s="20" t="n">
        <v>31</v>
      </c>
      <c r="H190" s="20" t="n">
        <v>29</v>
      </c>
      <c r="I190" s="31" t="n">
        <v>0.935483870967742</v>
      </c>
    </row>
    <row r="191" customFormat="false" ht="12.75" hidden="false" customHeight="false" outlineLevel="0" collapsed="false">
      <c r="A191" s="29"/>
      <c r="B191" s="29"/>
      <c r="C191" s="29"/>
      <c r="D191" s="29"/>
      <c r="E191" s="30" t="s">
        <v>336</v>
      </c>
      <c r="F191" s="30" t="n">
        <v>44</v>
      </c>
      <c r="G191" s="20" t="n">
        <v>44</v>
      </c>
      <c r="H191" s="20" t="n">
        <v>41</v>
      </c>
      <c r="I191" s="31" t="n">
        <v>0.931818181818182</v>
      </c>
    </row>
    <row r="192" customFormat="false" ht="12.75" hidden="false" customHeight="false" outlineLevel="0" collapsed="false">
      <c r="A192" s="29"/>
      <c r="B192" s="29"/>
      <c r="C192" s="29"/>
      <c r="D192" s="29"/>
      <c r="E192" s="30" t="s">
        <v>154</v>
      </c>
      <c r="F192" s="30" t="n">
        <v>9</v>
      </c>
      <c r="G192" s="20" t="n">
        <v>8</v>
      </c>
      <c r="H192" s="20" t="n">
        <v>7</v>
      </c>
      <c r="I192" s="31" t="n">
        <v>0.875</v>
      </c>
    </row>
    <row r="193" customFormat="false" ht="12.75" hidden="false" customHeight="false" outlineLevel="0" collapsed="false">
      <c r="A193" s="29"/>
      <c r="B193" s="29"/>
      <c r="C193" s="29"/>
      <c r="D193" s="29"/>
      <c r="E193" s="30" t="s">
        <v>96</v>
      </c>
      <c r="F193" s="30" t="n">
        <v>27</v>
      </c>
      <c r="G193" s="20" t="n">
        <v>27</v>
      </c>
      <c r="H193" s="20" t="n">
        <v>18</v>
      </c>
      <c r="I193" s="31" t="n">
        <v>0.666666666666667</v>
      </c>
    </row>
    <row r="194" customFormat="false" ht="12.75" hidden="false" customHeight="false" outlineLevel="0" collapsed="false">
      <c r="A194" s="29"/>
      <c r="B194" s="29"/>
      <c r="C194" s="29"/>
      <c r="D194" s="29"/>
      <c r="E194" s="30" t="s">
        <v>238</v>
      </c>
      <c r="F194" s="30" t="n">
        <v>2</v>
      </c>
      <c r="G194" s="20" t="n">
        <v>0</v>
      </c>
      <c r="H194" s="20" t="n">
        <v>0</v>
      </c>
      <c r="I194" s="31" t="e">
        <f aca="false"/>
        <v>#DIV/0!</v>
      </c>
    </row>
    <row r="195" customFormat="false" ht="12.75" hidden="false" customHeight="false" outlineLevel="0" collapsed="false">
      <c r="A195" s="29"/>
      <c r="B195" s="29"/>
      <c r="C195" s="29"/>
      <c r="D195" s="29"/>
      <c r="E195" s="30" t="s">
        <v>43</v>
      </c>
      <c r="F195" s="30" t="n">
        <v>62</v>
      </c>
      <c r="G195" s="20" t="n">
        <v>62</v>
      </c>
      <c r="H195" s="20" t="n">
        <v>54</v>
      </c>
      <c r="I195" s="31" t="n">
        <v>0.870967741935484</v>
      </c>
    </row>
    <row r="196" customFormat="false" ht="12.75" hidden="false" customHeight="false" outlineLevel="0" collapsed="false">
      <c r="A196" s="29"/>
      <c r="B196" s="29"/>
      <c r="C196" s="29"/>
      <c r="D196" s="29"/>
      <c r="E196" s="30" t="s">
        <v>277</v>
      </c>
      <c r="F196" s="30" t="n">
        <v>11</v>
      </c>
      <c r="G196" s="20" t="n">
        <v>11</v>
      </c>
      <c r="H196" s="20" t="n">
        <v>11</v>
      </c>
      <c r="I196" s="31" t="n">
        <v>1</v>
      </c>
    </row>
    <row r="197" customFormat="false" ht="12.75" hidden="false" customHeight="false" outlineLevel="0" collapsed="false">
      <c r="A197" s="29"/>
      <c r="B197" s="29"/>
      <c r="C197" s="29"/>
      <c r="D197" s="29"/>
      <c r="E197" s="30" t="s">
        <v>145</v>
      </c>
      <c r="F197" s="30" t="n">
        <v>13</v>
      </c>
      <c r="G197" s="20" t="n">
        <v>13</v>
      </c>
      <c r="H197" s="20" t="n">
        <v>13</v>
      </c>
      <c r="I197" s="31" t="n">
        <v>1</v>
      </c>
    </row>
    <row r="198" customFormat="false" ht="12.75" hidden="false" customHeight="false" outlineLevel="0" collapsed="false">
      <c r="A198" s="29"/>
      <c r="B198" s="29"/>
      <c r="C198" s="29"/>
      <c r="D198" s="29"/>
      <c r="E198" s="30" t="s">
        <v>284</v>
      </c>
      <c r="F198" s="30" t="n">
        <v>21</v>
      </c>
      <c r="G198" s="20" t="n">
        <v>21</v>
      </c>
      <c r="H198" s="20" t="n">
        <v>20</v>
      </c>
      <c r="I198" s="31" t="n">
        <v>0.952380952380952</v>
      </c>
    </row>
    <row r="199" customFormat="false" ht="12.75" hidden="false" customHeight="false" outlineLevel="0" collapsed="false">
      <c r="A199" s="29"/>
      <c r="B199" s="29"/>
      <c r="C199" s="29"/>
      <c r="D199" s="29"/>
      <c r="E199" s="30" t="s">
        <v>297</v>
      </c>
      <c r="F199" s="30" t="n">
        <v>1</v>
      </c>
      <c r="G199" s="20" t="n">
        <v>1</v>
      </c>
      <c r="H199" s="20" t="n">
        <v>1</v>
      </c>
      <c r="I199" s="31" t="n">
        <v>1</v>
      </c>
    </row>
    <row r="200" customFormat="false" ht="12.75" hidden="false" customHeight="false" outlineLevel="0" collapsed="false">
      <c r="A200" s="29"/>
      <c r="B200" s="29"/>
      <c r="C200" s="29"/>
      <c r="D200" s="29"/>
      <c r="E200" s="30" t="s">
        <v>193</v>
      </c>
      <c r="F200" s="30" t="n">
        <v>55</v>
      </c>
      <c r="G200" s="20" t="n">
        <v>55</v>
      </c>
      <c r="H200" s="20" t="n">
        <v>52</v>
      </c>
      <c r="I200" s="31" t="n">
        <v>0.945454545454545</v>
      </c>
    </row>
    <row r="201" customFormat="false" ht="12.75" hidden="false" customHeight="false" outlineLevel="0" collapsed="false">
      <c r="A201" s="29"/>
      <c r="B201" s="29"/>
      <c r="C201" s="29"/>
      <c r="D201" s="29"/>
      <c r="E201" s="30" t="s">
        <v>353</v>
      </c>
      <c r="F201" s="30" t="n">
        <v>9</v>
      </c>
      <c r="G201" s="20" t="n">
        <v>9</v>
      </c>
      <c r="H201" s="20" t="n">
        <v>7</v>
      </c>
      <c r="I201" s="31" t="n">
        <v>0.777777777777778</v>
      </c>
    </row>
    <row r="202" customFormat="false" ht="12.75" hidden="false" customHeight="false" outlineLevel="0" collapsed="false">
      <c r="A202" s="29"/>
      <c r="B202" s="29"/>
      <c r="C202" s="29"/>
      <c r="D202" s="29"/>
      <c r="E202" s="30" t="s">
        <v>239</v>
      </c>
      <c r="F202" s="30" t="n">
        <v>22</v>
      </c>
      <c r="G202" s="20" t="n">
        <v>22</v>
      </c>
      <c r="H202" s="20" t="n">
        <v>19</v>
      </c>
      <c r="I202" s="31" t="n">
        <v>0.863636363636364</v>
      </c>
    </row>
    <row r="203" customFormat="false" ht="12.75" hidden="false" customHeight="false" outlineLevel="0" collapsed="false">
      <c r="A203" s="29"/>
      <c r="B203" s="29"/>
      <c r="C203" s="29"/>
      <c r="D203" s="29"/>
      <c r="E203" s="30" t="s">
        <v>44</v>
      </c>
      <c r="F203" s="30" t="n">
        <v>7</v>
      </c>
      <c r="G203" s="20" t="n">
        <v>7</v>
      </c>
      <c r="H203" s="20" t="n">
        <v>5</v>
      </c>
      <c r="I203" s="31" t="n">
        <v>0.714285714285714</v>
      </c>
    </row>
    <row r="204" customFormat="false" ht="12.75" hidden="false" customHeight="false" outlineLevel="0" collapsed="false">
      <c r="A204" s="29"/>
      <c r="B204" s="29"/>
      <c r="C204" s="29"/>
      <c r="D204" s="29"/>
      <c r="E204" s="30" t="s">
        <v>543</v>
      </c>
      <c r="F204" s="30" t="n">
        <v>9</v>
      </c>
      <c r="G204" s="20" t="n">
        <v>9</v>
      </c>
      <c r="H204" s="20" t="n">
        <v>9</v>
      </c>
      <c r="I204" s="31" t="n">
        <v>1</v>
      </c>
    </row>
    <row r="205" customFormat="false" ht="12.75" hidden="false" customHeight="false" outlineLevel="0" collapsed="false">
      <c r="A205" s="29"/>
      <c r="B205" s="29"/>
      <c r="C205" s="29"/>
      <c r="D205" s="29"/>
      <c r="E205" s="30" t="s">
        <v>141</v>
      </c>
      <c r="F205" s="30" t="n">
        <v>7</v>
      </c>
      <c r="G205" s="20" t="n">
        <v>7</v>
      </c>
      <c r="H205" s="20" t="n">
        <v>7</v>
      </c>
      <c r="I205" s="31" t="n">
        <v>1</v>
      </c>
    </row>
    <row r="206" customFormat="false" ht="12.75" hidden="false" customHeight="false" outlineLevel="0" collapsed="false">
      <c r="A206" s="29"/>
      <c r="B206" s="29"/>
      <c r="C206" s="29"/>
      <c r="D206" s="29"/>
      <c r="E206" s="30" t="s">
        <v>538</v>
      </c>
      <c r="F206" s="30" t="n">
        <v>25</v>
      </c>
      <c r="G206" s="20" t="n">
        <v>25</v>
      </c>
      <c r="H206" s="20" t="n">
        <v>23</v>
      </c>
      <c r="I206" s="31" t="n">
        <v>0.92</v>
      </c>
    </row>
    <row r="207" customFormat="false" ht="12.75" hidden="false" customHeight="false" outlineLevel="0" collapsed="false">
      <c r="A207" s="29"/>
      <c r="B207" s="29"/>
      <c r="C207" s="29"/>
      <c r="D207" s="29"/>
      <c r="E207" s="30" t="s">
        <v>406</v>
      </c>
      <c r="F207" s="30" t="n">
        <v>8</v>
      </c>
      <c r="G207" s="20" t="n">
        <v>8</v>
      </c>
      <c r="H207" s="20" t="n">
        <v>8</v>
      </c>
      <c r="I207" s="31" t="n">
        <v>1</v>
      </c>
    </row>
    <row r="208" customFormat="false" ht="12.75" hidden="false" customHeight="false" outlineLevel="0" collapsed="false">
      <c r="A208" s="29"/>
      <c r="B208" s="29"/>
      <c r="C208" s="29"/>
      <c r="D208" s="29"/>
      <c r="E208" s="30" t="s">
        <v>112</v>
      </c>
      <c r="F208" s="30" t="n">
        <v>22</v>
      </c>
      <c r="G208" s="20" t="n">
        <v>22</v>
      </c>
      <c r="H208" s="20" t="n">
        <v>22</v>
      </c>
      <c r="I208" s="31" t="n">
        <v>1</v>
      </c>
    </row>
    <row r="209" customFormat="false" ht="12.75" hidden="false" customHeight="false" outlineLevel="0" collapsed="false">
      <c r="A209" s="29"/>
      <c r="B209" s="29"/>
      <c r="C209" s="29"/>
      <c r="D209" s="29"/>
      <c r="E209" s="30" t="s">
        <v>240</v>
      </c>
      <c r="F209" s="30" t="n">
        <v>37</v>
      </c>
      <c r="G209" s="20" t="n">
        <v>37</v>
      </c>
      <c r="H209" s="20" t="n">
        <v>30</v>
      </c>
      <c r="I209" s="31" t="n">
        <v>0.810810810810811</v>
      </c>
    </row>
    <row r="210" customFormat="false" ht="12.75" hidden="false" customHeight="false" outlineLevel="0" collapsed="false">
      <c r="A210" s="29"/>
      <c r="B210" s="29"/>
      <c r="C210" s="29"/>
      <c r="D210" s="29"/>
      <c r="E210" s="30" t="s">
        <v>230</v>
      </c>
      <c r="F210" s="30" t="n">
        <v>28</v>
      </c>
      <c r="G210" s="20" t="n">
        <v>26</v>
      </c>
      <c r="H210" s="20" t="n">
        <v>26</v>
      </c>
      <c r="I210" s="31" t="n">
        <v>1</v>
      </c>
    </row>
    <row r="211" customFormat="false" ht="12.75" hidden="false" customHeight="false" outlineLevel="0" collapsed="false">
      <c r="A211" s="29"/>
      <c r="B211" s="29"/>
      <c r="C211" s="29"/>
      <c r="D211" s="29"/>
      <c r="E211" s="30" t="s">
        <v>337</v>
      </c>
      <c r="F211" s="30" t="n">
        <v>13</v>
      </c>
      <c r="G211" s="20" t="n">
        <v>13</v>
      </c>
      <c r="H211" s="20" t="n">
        <v>12</v>
      </c>
      <c r="I211" s="31" t="n">
        <v>0.923076923076923</v>
      </c>
    </row>
    <row r="212" customFormat="false" ht="12.75" hidden="false" customHeight="false" outlineLevel="0" collapsed="false">
      <c r="A212" s="29"/>
      <c r="B212" s="29"/>
      <c r="C212" s="29"/>
      <c r="D212" s="29"/>
      <c r="E212" s="30" t="s">
        <v>285</v>
      </c>
      <c r="F212" s="30" t="n">
        <v>19</v>
      </c>
      <c r="G212" s="20" t="n">
        <v>19</v>
      </c>
      <c r="H212" s="20" t="n">
        <v>18</v>
      </c>
      <c r="I212" s="31" t="n">
        <v>0.947368421052632</v>
      </c>
    </row>
    <row r="213" customFormat="false" ht="12.75" hidden="false" customHeight="false" outlineLevel="0" collapsed="false">
      <c r="A213" s="29"/>
      <c r="B213" s="29"/>
      <c r="C213" s="29"/>
      <c r="D213" s="26" t="s">
        <v>45</v>
      </c>
      <c r="E213" s="32"/>
      <c r="F213" s="26" t="n">
        <v>558</v>
      </c>
      <c r="G213" s="27" t="n">
        <v>552</v>
      </c>
      <c r="H213" s="27" t="n">
        <v>504</v>
      </c>
      <c r="I213" s="28" t="n">
        <v>0.91304347826087</v>
      </c>
    </row>
    <row r="214" customFormat="false" ht="12.75" hidden="false" customHeight="false" outlineLevel="0" collapsed="false">
      <c r="A214" s="29"/>
      <c r="B214" s="29"/>
      <c r="C214" s="29"/>
      <c r="D214" s="26" t="s">
        <v>46</v>
      </c>
      <c r="E214" s="26" t="s">
        <v>122</v>
      </c>
      <c r="F214" s="26" t="n">
        <v>1</v>
      </c>
      <c r="G214" s="27" t="n">
        <v>1</v>
      </c>
      <c r="H214" s="27" t="n">
        <v>0</v>
      </c>
      <c r="I214" s="28" t="n">
        <v>0</v>
      </c>
    </row>
    <row r="215" customFormat="false" ht="12.75" hidden="false" customHeight="false" outlineLevel="0" collapsed="false">
      <c r="A215" s="29"/>
      <c r="B215" s="29"/>
      <c r="C215" s="29"/>
      <c r="D215" s="29"/>
      <c r="E215" s="30" t="s">
        <v>123</v>
      </c>
      <c r="F215" s="30" t="n">
        <v>19</v>
      </c>
      <c r="G215" s="20" t="n">
        <v>18</v>
      </c>
      <c r="H215" s="20" t="n">
        <v>16</v>
      </c>
      <c r="I215" s="31" t="n">
        <v>0.888888888888889</v>
      </c>
    </row>
    <row r="216" customFormat="false" ht="12.75" hidden="false" customHeight="false" outlineLevel="0" collapsed="false">
      <c r="A216" s="29"/>
      <c r="B216" s="29"/>
      <c r="C216" s="29"/>
      <c r="D216" s="29"/>
      <c r="E216" s="30" t="s">
        <v>124</v>
      </c>
      <c r="F216" s="30" t="n">
        <v>50</v>
      </c>
      <c r="G216" s="20" t="n">
        <v>50</v>
      </c>
      <c r="H216" s="20" t="n">
        <v>44</v>
      </c>
      <c r="I216" s="31" t="n">
        <v>0.88</v>
      </c>
    </row>
    <row r="217" customFormat="false" ht="12.75" hidden="false" customHeight="false" outlineLevel="0" collapsed="false">
      <c r="A217" s="29"/>
      <c r="B217" s="29"/>
      <c r="C217" s="29"/>
      <c r="D217" s="29"/>
      <c r="E217" s="30" t="s">
        <v>47</v>
      </c>
      <c r="F217" s="30" t="n">
        <v>32</v>
      </c>
      <c r="G217" s="20" t="n">
        <v>32</v>
      </c>
      <c r="H217" s="20" t="n">
        <v>32</v>
      </c>
      <c r="I217" s="31" t="n">
        <v>1</v>
      </c>
    </row>
    <row r="218" customFormat="false" ht="12.75" hidden="false" customHeight="false" outlineLevel="0" collapsed="false">
      <c r="A218" s="29"/>
      <c r="B218" s="29"/>
      <c r="C218" s="29"/>
      <c r="D218" s="29"/>
      <c r="E218" s="30" t="s">
        <v>76</v>
      </c>
      <c r="F218" s="30" t="n">
        <v>73</v>
      </c>
      <c r="G218" s="20" t="n">
        <v>73</v>
      </c>
      <c r="H218" s="20" t="n">
        <v>68</v>
      </c>
      <c r="I218" s="31" t="n">
        <v>0.931506849315068</v>
      </c>
    </row>
    <row r="219" customFormat="false" ht="12.75" hidden="false" customHeight="false" outlineLevel="0" collapsed="false">
      <c r="A219" s="29"/>
      <c r="B219" s="29"/>
      <c r="C219" s="29"/>
      <c r="D219" s="29"/>
      <c r="E219" s="30" t="s">
        <v>48</v>
      </c>
      <c r="F219" s="30" t="n">
        <v>128</v>
      </c>
      <c r="G219" s="20" t="n">
        <v>126</v>
      </c>
      <c r="H219" s="20" t="n">
        <v>109</v>
      </c>
      <c r="I219" s="31" t="n">
        <v>0.865079365079365</v>
      </c>
    </row>
    <row r="220" customFormat="false" ht="12.75" hidden="false" customHeight="false" outlineLevel="0" collapsed="false">
      <c r="A220" s="29"/>
      <c r="B220" s="29"/>
      <c r="C220" s="29"/>
      <c r="D220" s="29"/>
      <c r="E220" s="30" t="s">
        <v>393</v>
      </c>
      <c r="F220" s="30" t="n">
        <v>1</v>
      </c>
      <c r="G220" s="20" t="n">
        <v>1</v>
      </c>
      <c r="H220" s="20" t="n">
        <v>1</v>
      </c>
      <c r="I220" s="31" t="n">
        <v>1</v>
      </c>
    </row>
    <row r="221" customFormat="false" ht="12.75" hidden="false" customHeight="false" outlineLevel="0" collapsed="false">
      <c r="A221" s="29"/>
      <c r="B221" s="29"/>
      <c r="C221" s="29"/>
      <c r="D221" s="29"/>
      <c r="E221" s="30" t="s">
        <v>77</v>
      </c>
      <c r="F221" s="30" t="n">
        <v>1</v>
      </c>
      <c r="G221" s="20" t="n">
        <v>1</v>
      </c>
      <c r="H221" s="20" t="n">
        <v>1</v>
      </c>
      <c r="I221" s="31" t="n">
        <v>1</v>
      </c>
    </row>
    <row r="222" customFormat="false" ht="12.75" hidden="false" customHeight="false" outlineLevel="0" collapsed="false">
      <c r="A222" s="29"/>
      <c r="B222" s="29"/>
      <c r="C222" s="29"/>
      <c r="D222" s="29"/>
      <c r="E222" s="30" t="s">
        <v>58</v>
      </c>
      <c r="F222" s="30" t="n">
        <v>160</v>
      </c>
      <c r="G222" s="20" t="n">
        <v>155</v>
      </c>
      <c r="H222" s="20" t="n">
        <v>131</v>
      </c>
      <c r="I222" s="31" t="n">
        <v>0.845161290322581</v>
      </c>
    </row>
    <row r="223" customFormat="false" ht="12.75" hidden="false" customHeight="false" outlineLevel="0" collapsed="false">
      <c r="A223" s="29"/>
      <c r="B223" s="29"/>
      <c r="C223" s="29"/>
      <c r="D223" s="29"/>
      <c r="E223" s="30" t="s">
        <v>319</v>
      </c>
      <c r="F223" s="30" t="n">
        <v>20</v>
      </c>
      <c r="G223" s="20" t="n">
        <v>20</v>
      </c>
      <c r="H223" s="20" t="n">
        <v>14</v>
      </c>
      <c r="I223" s="31" t="n">
        <v>0.7</v>
      </c>
    </row>
    <row r="224" customFormat="false" ht="12.75" hidden="false" customHeight="false" outlineLevel="0" collapsed="false">
      <c r="A224" s="29"/>
      <c r="B224" s="29"/>
      <c r="C224" s="29"/>
      <c r="D224" s="29"/>
      <c r="E224" s="30" t="s">
        <v>49</v>
      </c>
      <c r="F224" s="30" t="n">
        <v>192</v>
      </c>
      <c r="G224" s="20" t="n">
        <v>191</v>
      </c>
      <c r="H224" s="20" t="n">
        <v>165</v>
      </c>
      <c r="I224" s="31" t="n">
        <v>0.863874345549738</v>
      </c>
    </row>
    <row r="225" customFormat="false" ht="12.75" hidden="false" customHeight="false" outlineLevel="0" collapsed="false">
      <c r="A225" s="29"/>
      <c r="B225" s="29"/>
      <c r="C225" s="29"/>
      <c r="D225" s="29"/>
      <c r="E225" s="30" t="s">
        <v>90</v>
      </c>
      <c r="F225" s="30" t="n">
        <v>16</v>
      </c>
      <c r="G225" s="20" t="n">
        <v>16</v>
      </c>
      <c r="H225" s="20" t="n">
        <v>15</v>
      </c>
      <c r="I225" s="31" t="n">
        <v>0.9375</v>
      </c>
    </row>
    <row r="226" customFormat="false" ht="12.75" hidden="false" customHeight="false" outlineLevel="0" collapsed="false">
      <c r="A226" s="29"/>
      <c r="B226" s="29"/>
      <c r="C226" s="29"/>
      <c r="D226" s="29"/>
      <c r="E226" s="30" t="s">
        <v>91</v>
      </c>
      <c r="F226" s="30" t="n">
        <v>13</v>
      </c>
      <c r="G226" s="20" t="n">
        <v>13</v>
      </c>
      <c r="H226" s="20" t="n">
        <v>12</v>
      </c>
      <c r="I226" s="31" t="n">
        <v>0.923076923076923</v>
      </c>
    </row>
    <row r="227" customFormat="false" ht="12.75" hidden="false" customHeight="false" outlineLevel="0" collapsed="false">
      <c r="A227" s="29"/>
      <c r="B227" s="29"/>
      <c r="C227" s="29"/>
      <c r="D227" s="29"/>
      <c r="E227" s="30" t="s">
        <v>92</v>
      </c>
      <c r="F227" s="30" t="n">
        <v>4</v>
      </c>
      <c r="G227" s="20" t="n">
        <v>4</v>
      </c>
      <c r="H227" s="20" t="n">
        <v>4</v>
      </c>
      <c r="I227" s="31" t="n">
        <v>1</v>
      </c>
    </row>
    <row r="228" customFormat="false" ht="12.75" hidden="false" customHeight="false" outlineLevel="0" collapsed="false">
      <c r="A228" s="29"/>
      <c r="B228" s="29"/>
      <c r="C228" s="29"/>
      <c r="D228" s="29"/>
      <c r="E228" s="30" t="s">
        <v>241</v>
      </c>
      <c r="F228" s="30" t="n">
        <v>4</v>
      </c>
      <c r="G228" s="20" t="n">
        <v>3</v>
      </c>
      <c r="H228" s="20" t="n">
        <v>3</v>
      </c>
      <c r="I228" s="31" t="n">
        <v>1</v>
      </c>
    </row>
    <row r="229" customFormat="false" ht="12.75" hidden="false" customHeight="false" outlineLevel="0" collapsed="false">
      <c r="A229" s="29"/>
      <c r="B229" s="29"/>
      <c r="C229" s="29"/>
      <c r="D229" s="29"/>
      <c r="E229" s="30" t="s">
        <v>158</v>
      </c>
      <c r="F229" s="30" t="n">
        <v>5</v>
      </c>
      <c r="G229" s="20" t="n">
        <v>4</v>
      </c>
      <c r="H229" s="20" t="n">
        <v>4</v>
      </c>
      <c r="I229" s="31" t="n">
        <v>1</v>
      </c>
    </row>
    <row r="230" customFormat="false" ht="12.75" hidden="false" customHeight="false" outlineLevel="0" collapsed="false">
      <c r="A230" s="29"/>
      <c r="B230" s="29"/>
      <c r="C230" s="29"/>
      <c r="D230" s="29"/>
      <c r="E230" s="30" t="s">
        <v>71</v>
      </c>
      <c r="F230" s="30" t="n">
        <v>3</v>
      </c>
      <c r="G230" s="20" t="n">
        <v>3</v>
      </c>
      <c r="H230" s="20" t="n">
        <v>2</v>
      </c>
      <c r="I230" s="31" t="n">
        <v>0.666666666666667</v>
      </c>
    </row>
    <row r="231" customFormat="false" ht="12.75" hidden="false" customHeight="false" outlineLevel="0" collapsed="false">
      <c r="A231" s="29"/>
      <c r="B231" s="29"/>
      <c r="C231" s="29"/>
      <c r="D231" s="29"/>
      <c r="E231" s="30" t="s">
        <v>270</v>
      </c>
      <c r="F231" s="30" t="n">
        <v>9</v>
      </c>
      <c r="G231" s="20" t="n">
        <v>9</v>
      </c>
      <c r="H231" s="20" t="n">
        <v>7</v>
      </c>
      <c r="I231" s="31" t="n">
        <v>0.777777777777778</v>
      </c>
    </row>
    <row r="232" customFormat="false" ht="12.75" hidden="false" customHeight="false" outlineLevel="0" collapsed="false">
      <c r="A232" s="29"/>
      <c r="B232" s="29"/>
      <c r="C232" s="29"/>
      <c r="D232" s="29"/>
      <c r="E232" s="30" t="s">
        <v>50</v>
      </c>
      <c r="F232" s="30" t="n">
        <v>206</v>
      </c>
      <c r="G232" s="20" t="n">
        <v>203</v>
      </c>
      <c r="H232" s="20" t="n">
        <v>188</v>
      </c>
      <c r="I232" s="31" t="n">
        <v>0.926108374384236</v>
      </c>
    </row>
    <row r="233" customFormat="false" ht="12.75" hidden="false" customHeight="false" outlineLevel="0" collapsed="false">
      <c r="A233" s="29"/>
      <c r="B233" s="29"/>
      <c r="C233" s="29"/>
      <c r="D233" s="29"/>
      <c r="E233" s="30" t="s">
        <v>51</v>
      </c>
      <c r="F233" s="30" t="n">
        <v>26</v>
      </c>
      <c r="G233" s="20" t="n">
        <v>24</v>
      </c>
      <c r="H233" s="20" t="n">
        <v>22</v>
      </c>
      <c r="I233" s="31" t="n">
        <v>0.916666666666667</v>
      </c>
    </row>
    <row r="234" customFormat="false" ht="12.75" hidden="false" customHeight="false" outlineLevel="0" collapsed="false">
      <c r="A234" s="29"/>
      <c r="B234" s="29"/>
      <c r="C234" s="29"/>
      <c r="D234" s="29"/>
      <c r="E234" s="30" t="s">
        <v>205</v>
      </c>
      <c r="F234" s="30" t="n">
        <v>1</v>
      </c>
      <c r="G234" s="20" t="n">
        <v>1</v>
      </c>
      <c r="H234" s="20" t="n">
        <v>1</v>
      </c>
      <c r="I234" s="31" t="n">
        <v>1</v>
      </c>
    </row>
    <row r="235" customFormat="false" ht="12.75" hidden="false" customHeight="false" outlineLevel="0" collapsed="false">
      <c r="A235" s="29"/>
      <c r="B235" s="29"/>
      <c r="C235" s="29"/>
      <c r="D235" s="29"/>
      <c r="E235" s="30" t="s">
        <v>78</v>
      </c>
      <c r="F235" s="30" t="n">
        <v>39</v>
      </c>
      <c r="G235" s="20" t="n">
        <v>36</v>
      </c>
      <c r="H235" s="20" t="n">
        <v>30</v>
      </c>
      <c r="I235" s="31" t="n">
        <v>0.833333333333333</v>
      </c>
    </row>
    <row r="236" customFormat="false" ht="12.75" hidden="false" customHeight="false" outlineLevel="0" collapsed="false">
      <c r="A236" s="29"/>
      <c r="B236" s="29"/>
      <c r="C236" s="29"/>
      <c r="D236" s="29"/>
      <c r="E236" s="30" t="s">
        <v>79</v>
      </c>
      <c r="F236" s="30" t="n">
        <v>56</v>
      </c>
      <c r="G236" s="20" t="n">
        <v>56</v>
      </c>
      <c r="H236" s="20" t="n">
        <v>51</v>
      </c>
      <c r="I236" s="31" t="n">
        <v>0.910714285714286</v>
      </c>
    </row>
    <row r="237" customFormat="false" ht="12.75" hidden="false" customHeight="false" outlineLevel="0" collapsed="false">
      <c r="A237" s="29"/>
      <c r="B237" s="29"/>
      <c r="C237" s="29"/>
      <c r="D237" s="29"/>
      <c r="E237" s="30" t="s">
        <v>162</v>
      </c>
      <c r="F237" s="30" t="n">
        <v>58</v>
      </c>
      <c r="G237" s="20" t="n">
        <v>58</v>
      </c>
      <c r="H237" s="20" t="n">
        <v>51</v>
      </c>
      <c r="I237" s="31" t="n">
        <v>0.879310344827586</v>
      </c>
    </row>
    <row r="238" customFormat="false" ht="12.75" hidden="false" customHeight="false" outlineLevel="0" collapsed="false">
      <c r="A238" s="29"/>
      <c r="B238" s="29"/>
      <c r="C238" s="29"/>
      <c r="D238" s="29"/>
      <c r="E238" s="30" t="s">
        <v>80</v>
      </c>
      <c r="F238" s="30" t="n">
        <v>42</v>
      </c>
      <c r="G238" s="20" t="n">
        <v>42</v>
      </c>
      <c r="H238" s="20" t="n">
        <v>38</v>
      </c>
      <c r="I238" s="31" t="n">
        <v>0.904761904761905</v>
      </c>
    </row>
    <row r="239" customFormat="false" ht="12.75" hidden="false" customHeight="false" outlineLevel="0" collapsed="false">
      <c r="A239" s="29"/>
      <c r="B239" s="29"/>
      <c r="C239" s="29"/>
      <c r="D239" s="29"/>
      <c r="E239" s="30" t="s">
        <v>81</v>
      </c>
      <c r="F239" s="30" t="n">
        <v>93</v>
      </c>
      <c r="G239" s="20" t="n">
        <v>92</v>
      </c>
      <c r="H239" s="20" t="n">
        <v>78</v>
      </c>
      <c r="I239" s="31" t="n">
        <v>0.847826086956522</v>
      </c>
    </row>
    <row r="240" customFormat="false" ht="12.75" hidden="false" customHeight="false" outlineLevel="0" collapsed="false">
      <c r="A240" s="29"/>
      <c r="B240" s="29"/>
      <c r="C240" s="29"/>
      <c r="D240" s="29"/>
      <c r="E240" s="30" t="s">
        <v>133</v>
      </c>
      <c r="F240" s="30" t="n">
        <v>45</v>
      </c>
      <c r="G240" s="20" t="n">
        <v>43</v>
      </c>
      <c r="H240" s="20" t="n">
        <v>41</v>
      </c>
      <c r="I240" s="31" t="n">
        <v>0.953488372093023</v>
      </c>
    </row>
    <row r="241" customFormat="false" ht="12.75" hidden="false" customHeight="false" outlineLevel="0" collapsed="false">
      <c r="A241" s="29"/>
      <c r="B241" s="29"/>
      <c r="C241" s="29"/>
      <c r="D241" s="26" t="s">
        <v>52</v>
      </c>
      <c r="E241" s="32"/>
      <c r="F241" s="26" t="n">
        <v>1297</v>
      </c>
      <c r="G241" s="27" t="n">
        <v>1275</v>
      </c>
      <c r="H241" s="27" t="n">
        <v>1128</v>
      </c>
      <c r="I241" s="28" t="n">
        <v>0.884705882352941</v>
      </c>
    </row>
    <row r="242" customFormat="false" ht="12.75" hidden="false" customHeight="false" outlineLevel="0" collapsed="false">
      <c r="A242" s="29"/>
      <c r="B242" s="29"/>
      <c r="C242" s="26" t="s">
        <v>585</v>
      </c>
      <c r="D242" s="32"/>
      <c r="E242" s="32"/>
      <c r="F242" s="26" t="n">
        <v>1855</v>
      </c>
      <c r="G242" s="27" t="n">
        <v>1827</v>
      </c>
      <c r="H242" s="27" t="n">
        <v>1632</v>
      </c>
      <c r="I242" s="28" t="n">
        <v>0.893267651888342</v>
      </c>
    </row>
    <row r="243" customFormat="false" ht="12.75" hidden="false" customHeight="false" outlineLevel="0" collapsed="false">
      <c r="A243" s="33" t="s">
        <v>579</v>
      </c>
      <c r="B243" s="34"/>
      <c r="C243" s="34"/>
      <c r="D243" s="34"/>
      <c r="E243" s="34"/>
      <c r="F243" s="35" t="n">
        <v>5629</v>
      </c>
      <c r="G243" s="36" t="n">
        <v>5541</v>
      </c>
      <c r="H243" s="36" t="n">
        <v>4980</v>
      </c>
      <c r="I243" s="37" t="n">
        <v>0.89875473741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0" width="8.56"/>
    <col collapsed="false" customWidth="true" hidden="false" outlineLevel="0" max="3" min="3" style="20" width="14.41"/>
    <col collapsed="false" customWidth="true" hidden="false" outlineLevel="0" max="4" min="4" style="20" width="117.56"/>
    <col collapsed="false" customWidth="true" hidden="false" outlineLevel="0" max="5" min="5" style="20" width="7.28"/>
    <col collapsed="false" customWidth="true" hidden="false" outlineLevel="0" max="6" min="6" style="20" width="8.7"/>
    <col collapsed="false" customWidth="true" hidden="false" outlineLevel="0" max="7" min="7" style="20" width="6.56"/>
    <col collapsed="false" customWidth="true" hidden="false" outlineLevel="0" max="8" min="8" style="20" width="8.41"/>
  </cols>
  <sheetData>
    <row r="1" customFormat="false" ht="25.5" hidden="false" customHeight="false" outlineLevel="0" collapsed="false">
      <c r="A1" s="21" t="s">
        <v>24</v>
      </c>
      <c r="B1" s="22" t="s">
        <v>25</v>
      </c>
      <c r="C1" s="22" t="s">
        <v>31</v>
      </c>
      <c r="D1" s="22" t="s">
        <v>32</v>
      </c>
      <c r="E1" s="23" t="s">
        <v>33</v>
      </c>
      <c r="F1" s="23" t="s">
        <v>34</v>
      </c>
      <c r="G1" s="23" t="s">
        <v>35</v>
      </c>
      <c r="H1" s="24" t="s">
        <v>36</v>
      </c>
    </row>
    <row r="2" customFormat="false" ht="12.75" hidden="false" customHeight="false" outlineLevel="0" collapsed="false">
      <c r="A2" s="25" t="n">
        <v>2021</v>
      </c>
      <c r="B2" s="26" t="s">
        <v>37</v>
      </c>
      <c r="C2" s="26" t="s">
        <v>42</v>
      </c>
      <c r="D2" s="26" t="s">
        <v>443</v>
      </c>
      <c r="E2" s="26" t="n">
        <v>4</v>
      </c>
      <c r="F2" s="27" t="n">
        <v>3</v>
      </c>
      <c r="G2" s="27" t="n">
        <v>2</v>
      </c>
      <c r="H2" s="28" t="n">
        <v>0.666666666666667</v>
      </c>
    </row>
    <row r="3" customFormat="false" ht="12.75" hidden="false" customHeight="false" outlineLevel="0" collapsed="false">
      <c r="A3" s="29"/>
      <c r="B3" s="29"/>
      <c r="C3" s="29"/>
      <c r="D3" s="30" t="s">
        <v>376</v>
      </c>
      <c r="E3" s="30" t="n">
        <v>12</v>
      </c>
      <c r="F3" s="20" t="n">
        <v>12</v>
      </c>
      <c r="G3" s="20" t="n">
        <v>10</v>
      </c>
      <c r="H3" s="31" t="n">
        <v>0.833333333333333</v>
      </c>
    </row>
    <row r="4" customFormat="false" ht="12.75" hidden="false" customHeight="false" outlineLevel="0" collapsed="false">
      <c r="A4" s="29"/>
      <c r="B4" s="29"/>
      <c r="C4" s="29"/>
      <c r="D4" s="30" t="s">
        <v>210</v>
      </c>
      <c r="E4" s="30" t="n">
        <v>12</v>
      </c>
      <c r="F4" s="20" t="n">
        <v>12</v>
      </c>
      <c r="G4" s="20" t="n">
        <v>11</v>
      </c>
      <c r="H4" s="31" t="n">
        <v>0.916666666666667</v>
      </c>
    </row>
    <row r="5" customFormat="false" ht="12.75" hidden="false" customHeight="false" outlineLevel="0" collapsed="false">
      <c r="A5" s="29"/>
      <c r="B5" s="29"/>
      <c r="C5" s="29"/>
      <c r="D5" s="30" t="s">
        <v>161</v>
      </c>
      <c r="E5" s="30" t="n">
        <v>45</v>
      </c>
      <c r="F5" s="20" t="n">
        <v>44</v>
      </c>
      <c r="G5" s="20" t="n">
        <v>42</v>
      </c>
      <c r="H5" s="31" t="n">
        <v>0.954545454545455</v>
      </c>
    </row>
    <row r="6" customFormat="false" ht="12.75" hidden="false" customHeight="false" outlineLevel="0" collapsed="false">
      <c r="A6" s="29"/>
      <c r="B6" s="29"/>
      <c r="C6" s="29"/>
      <c r="D6" s="30" t="s">
        <v>88</v>
      </c>
      <c r="E6" s="30" t="n">
        <v>36</v>
      </c>
      <c r="F6" s="20" t="n">
        <v>36</v>
      </c>
      <c r="G6" s="20" t="n">
        <v>34</v>
      </c>
      <c r="H6" s="31" t="n">
        <v>0.944444444444444</v>
      </c>
    </row>
    <row r="7" customFormat="false" ht="12.75" hidden="false" customHeight="false" outlineLevel="0" collapsed="false">
      <c r="A7" s="29"/>
      <c r="B7" s="29"/>
      <c r="C7" s="29"/>
      <c r="D7" s="30" t="s">
        <v>573</v>
      </c>
      <c r="E7" s="30" t="n">
        <v>28</v>
      </c>
      <c r="F7" s="20" t="n">
        <v>28</v>
      </c>
      <c r="G7" s="20" t="n">
        <v>27</v>
      </c>
      <c r="H7" s="31" t="n">
        <v>0.964285714285714</v>
      </c>
    </row>
    <row r="8" customFormat="false" ht="12.75" hidden="false" customHeight="false" outlineLevel="0" collapsed="false">
      <c r="A8" s="29"/>
      <c r="B8" s="29"/>
      <c r="C8" s="29"/>
      <c r="D8" s="30" t="s">
        <v>107</v>
      </c>
      <c r="E8" s="30" t="n">
        <v>7</v>
      </c>
      <c r="F8" s="20" t="n">
        <v>7</v>
      </c>
      <c r="G8" s="20" t="n">
        <v>7</v>
      </c>
      <c r="H8" s="31" t="n">
        <v>1</v>
      </c>
    </row>
    <row r="9" customFormat="false" ht="12.75" hidden="false" customHeight="false" outlineLevel="0" collapsed="false">
      <c r="A9" s="29"/>
      <c r="B9" s="29"/>
      <c r="C9" s="29"/>
      <c r="D9" s="30" t="s">
        <v>108</v>
      </c>
      <c r="E9" s="30" t="n">
        <v>56</v>
      </c>
      <c r="F9" s="20" t="n">
        <v>56</v>
      </c>
      <c r="G9" s="20" t="n">
        <v>52</v>
      </c>
      <c r="H9" s="31" t="n">
        <v>0.928571428571429</v>
      </c>
    </row>
    <row r="10" customFormat="false" ht="12.75" hidden="false" customHeight="false" outlineLevel="0" collapsed="false">
      <c r="A10" s="29"/>
      <c r="B10" s="29"/>
      <c r="C10" s="29"/>
      <c r="D10" s="30" t="s">
        <v>109</v>
      </c>
      <c r="E10" s="30" t="n">
        <v>69</v>
      </c>
      <c r="F10" s="20" t="n">
        <v>69</v>
      </c>
      <c r="G10" s="20" t="n">
        <v>66</v>
      </c>
      <c r="H10" s="31" t="n">
        <v>0.956521739130435</v>
      </c>
    </row>
    <row r="11" customFormat="false" ht="12.75" hidden="false" customHeight="false" outlineLevel="0" collapsed="false">
      <c r="A11" s="29"/>
      <c r="B11" s="29"/>
      <c r="C11" s="29"/>
      <c r="D11" s="30" t="s">
        <v>384</v>
      </c>
      <c r="E11" s="30" t="n">
        <v>17</v>
      </c>
      <c r="F11" s="20" t="n">
        <v>17</v>
      </c>
      <c r="G11" s="20" t="n">
        <v>14</v>
      </c>
      <c r="H11" s="31" t="n">
        <v>0.823529411764706</v>
      </c>
    </row>
    <row r="12" customFormat="false" ht="12.75" hidden="false" customHeight="false" outlineLevel="0" collapsed="false">
      <c r="A12" s="29"/>
      <c r="B12" s="29"/>
      <c r="C12" s="29"/>
      <c r="D12" s="30" t="s">
        <v>336</v>
      </c>
      <c r="E12" s="30" t="n">
        <v>78</v>
      </c>
      <c r="F12" s="20" t="n">
        <v>78</v>
      </c>
      <c r="G12" s="20" t="n">
        <v>72</v>
      </c>
      <c r="H12" s="31" t="n">
        <v>0.923076923076923</v>
      </c>
    </row>
    <row r="13" customFormat="false" ht="12.75" hidden="false" customHeight="false" outlineLevel="0" collapsed="false">
      <c r="A13" s="29"/>
      <c r="B13" s="29"/>
      <c r="C13" s="29"/>
      <c r="D13" s="30" t="s">
        <v>154</v>
      </c>
      <c r="E13" s="30" t="n">
        <v>49</v>
      </c>
      <c r="F13" s="20" t="n">
        <v>48</v>
      </c>
      <c r="G13" s="20" t="n">
        <v>43</v>
      </c>
      <c r="H13" s="31" t="n">
        <v>0.895833333333333</v>
      </c>
    </row>
    <row r="14" customFormat="false" ht="12.75" hidden="false" customHeight="false" outlineLevel="0" collapsed="false">
      <c r="A14" s="29"/>
      <c r="B14" s="29"/>
      <c r="C14" s="29"/>
      <c r="D14" s="30" t="s">
        <v>96</v>
      </c>
      <c r="E14" s="30" t="n">
        <v>34</v>
      </c>
      <c r="F14" s="20" t="n">
        <v>34</v>
      </c>
      <c r="G14" s="20" t="n">
        <v>24</v>
      </c>
      <c r="H14" s="31" t="n">
        <v>0.705882352941177</v>
      </c>
    </row>
    <row r="15" customFormat="false" ht="12.75" hidden="false" customHeight="false" outlineLevel="0" collapsed="false">
      <c r="A15" s="29"/>
      <c r="B15" s="29"/>
      <c r="C15" s="29"/>
      <c r="D15" s="30" t="s">
        <v>238</v>
      </c>
      <c r="E15" s="30" t="n">
        <v>3</v>
      </c>
      <c r="F15" s="20" t="n">
        <v>1</v>
      </c>
      <c r="G15" s="20" t="n">
        <v>1</v>
      </c>
      <c r="H15" s="31" t="n">
        <v>1</v>
      </c>
    </row>
    <row r="16" customFormat="false" ht="12.75" hidden="false" customHeight="false" outlineLevel="0" collapsed="false">
      <c r="A16" s="29"/>
      <c r="B16" s="29"/>
      <c r="C16" s="29"/>
      <c r="D16" s="30" t="s">
        <v>43</v>
      </c>
      <c r="E16" s="30" t="n">
        <v>192</v>
      </c>
      <c r="F16" s="20" t="n">
        <v>190</v>
      </c>
      <c r="G16" s="20" t="n">
        <v>148</v>
      </c>
      <c r="H16" s="31" t="n">
        <v>0.778947368421053</v>
      </c>
    </row>
    <row r="17" customFormat="false" ht="12.75" hidden="false" customHeight="false" outlineLevel="0" collapsed="false">
      <c r="A17" s="29"/>
      <c r="B17" s="29"/>
      <c r="C17" s="29"/>
      <c r="D17" s="30" t="s">
        <v>377</v>
      </c>
      <c r="E17" s="30" t="n">
        <v>10</v>
      </c>
      <c r="F17" s="20" t="n">
        <v>10</v>
      </c>
      <c r="G17" s="20" t="n">
        <v>8</v>
      </c>
      <c r="H17" s="31" t="n">
        <v>0.8</v>
      </c>
    </row>
    <row r="18" customFormat="false" ht="12.75" hidden="false" customHeight="false" outlineLevel="0" collapsed="false">
      <c r="A18" s="29"/>
      <c r="B18" s="29"/>
      <c r="C18" s="29"/>
      <c r="D18" s="30" t="s">
        <v>364</v>
      </c>
      <c r="E18" s="30" t="n">
        <v>15</v>
      </c>
      <c r="F18" s="20" t="n">
        <v>15</v>
      </c>
      <c r="G18" s="20" t="n">
        <v>13</v>
      </c>
      <c r="H18" s="31" t="n">
        <v>0.866666666666667</v>
      </c>
    </row>
    <row r="19" customFormat="false" ht="12.75" hidden="false" customHeight="false" outlineLevel="0" collapsed="false">
      <c r="A19" s="29"/>
      <c r="B19" s="29"/>
      <c r="C19" s="29"/>
      <c r="D19" s="30" t="s">
        <v>277</v>
      </c>
      <c r="E19" s="30" t="n">
        <v>40</v>
      </c>
      <c r="F19" s="20" t="n">
        <v>40</v>
      </c>
      <c r="G19" s="20" t="n">
        <v>37</v>
      </c>
      <c r="H19" s="31" t="n">
        <v>0.925</v>
      </c>
    </row>
    <row r="20" customFormat="false" ht="12.75" hidden="false" customHeight="false" outlineLevel="0" collapsed="false">
      <c r="A20" s="29"/>
      <c r="B20" s="29"/>
      <c r="C20" s="29"/>
      <c r="D20" s="30" t="s">
        <v>371</v>
      </c>
      <c r="E20" s="30" t="n">
        <v>4</v>
      </c>
      <c r="F20" s="20" t="n">
        <v>4</v>
      </c>
      <c r="G20" s="20" t="n">
        <v>4</v>
      </c>
      <c r="H20" s="31" t="n">
        <v>1</v>
      </c>
    </row>
    <row r="21" customFormat="false" ht="12.75" hidden="false" customHeight="false" outlineLevel="0" collapsed="false">
      <c r="A21" s="29"/>
      <c r="B21" s="29"/>
      <c r="C21" s="29"/>
      <c r="D21" s="30" t="s">
        <v>372</v>
      </c>
      <c r="E21" s="30" t="n">
        <v>7</v>
      </c>
      <c r="F21" s="20" t="n">
        <v>7</v>
      </c>
      <c r="G21" s="20" t="n">
        <v>6</v>
      </c>
      <c r="H21" s="31" t="n">
        <v>0.857142857142857</v>
      </c>
    </row>
    <row r="22" customFormat="false" ht="12.75" hidden="false" customHeight="false" outlineLevel="0" collapsed="false">
      <c r="A22" s="29"/>
      <c r="B22" s="29"/>
      <c r="C22" s="29"/>
      <c r="D22" s="30" t="s">
        <v>145</v>
      </c>
      <c r="E22" s="30" t="n">
        <v>20</v>
      </c>
      <c r="F22" s="20" t="n">
        <v>20</v>
      </c>
      <c r="G22" s="20" t="n">
        <v>20</v>
      </c>
      <c r="H22" s="31" t="n">
        <v>1</v>
      </c>
    </row>
    <row r="23" customFormat="false" ht="12.75" hidden="false" customHeight="false" outlineLevel="0" collapsed="false">
      <c r="A23" s="29"/>
      <c r="B23" s="29"/>
      <c r="C23" s="29"/>
      <c r="D23" s="30" t="s">
        <v>352</v>
      </c>
      <c r="E23" s="30" t="n">
        <v>10</v>
      </c>
      <c r="F23" s="20" t="n">
        <v>10</v>
      </c>
      <c r="G23" s="20" t="n">
        <v>9</v>
      </c>
      <c r="H23" s="31" t="n">
        <v>0.9</v>
      </c>
    </row>
    <row r="24" customFormat="false" ht="12.75" hidden="false" customHeight="false" outlineLevel="0" collapsed="false">
      <c r="A24" s="29"/>
      <c r="B24" s="29"/>
      <c r="C24" s="29"/>
      <c r="D24" s="30" t="s">
        <v>284</v>
      </c>
      <c r="E24" s="30" t="n">
        <v>27</v>
      </c>
      <c r="F24" s="20" t="n">
        <v>27</v>
      </c>
      <c r="G24" s="20" t="n">
        <v>25</v>
      </c>
      <c r="H24" s="31" t="n">
        <v>0.925925925925926</v>
      </c>
    </row>
    <row r="25" customFormat="false" ht="12.75" hidden="false" customHeight="false" outlineLevel="0" collapsed="false">
      <c r="A25" s="29"/>
      <c r="B25" s="29"/>
      <c r="C25" s="29"/>
      <c r="D25" s="30" t="s">
        <v>110</v>
      </c>
      <c r="E25" s="30" t="n">
        <v>9</v>
      </c>
      <c r="F25" s="20" t="n">
        <v>9</v>
      </c>
      <c r="G25" s="20" t="n">
        <v>9</v>
      </c>
      <c r="H25" s="31" t="n">
        <v>1</v>
      </c>
    </row>
    <row r="26" customFormat="false" ht="12.75" hidden="false" customHeight="false" outlineLevel="0" collapsed="false">
      <c r="A26" s="29"/>
      <c r="B26" s="29"/>
      <c r="C26" s="29"/>
      <c r="D26" s="30" t="s">
        <v>111</v>
      </c>
      <c r="E26" s="30" t="n">
        <v>9</v>
      </c>
      <c r="F26" s="20" t="n">
        <v>9</v>
      </c>
      <c r="G26" s="20" t="n">
        <v>8</v>
      </c>
      <c r="H26" s="31" t="n">
        <v>0.888888888888889</v>
      </c>
    </row>
    <row r="27" customFormat="false" ht="12.75" hidden="false" customHeight="false" outlineLevel="0" collapsed="false">
      <c r="A27" s="29"/>
      <c r="B27" s="29"/>
      <c r="C27" s="29"/>
      <c r="D27" s="30" t="s">
        <v>297</v>
      </c>
      <c r="E27" s="30" t="n">
        <v>2</v>
      </c>
      <c r="F27" s="20" t="n">
        <v>2</v>
      </c>
      <c r="G27" s="20" t="n">
        <v>2</v>
      </c>
      <c r="H27" s="31" t="n">
        <v>1</v>
      </c>
    </row>
    <row r="28" customFormat="false" ht="12.75" hidden="false" customHeight="false" outlineLevel="0" collapsed="false">
      <c r="A28" s="29"/>
      <c r="B28" s="29"/>
      <c r="C28" s="29"/>
      <c r="D28" s="30" t="s">
        <v>193</v>
      </c>
      <c r="E28" s="30" t="n">
        <v>136</v>
      </c>
      <c r="F28" s="20" t="n">
        <v>136</v>
      </c>
      <c r="G28" s="20" t="n">
        <v>125</v>
      </c>
      <c r="H28" s="31" t="n">
        <v>0.919117647058824</v>
      </c>
    </row>
    <row r="29" customFormat="false" ht="12.75" hidden="false" customHeight="false" outlineLevel="0" collapsed="false">
      <c r="A29" s="29"/>
      <c r="B29" s="29"/>
      <c r="C29" s="29"/>
      <c r="D29" s="30" t="s">
        <v>353</v>
      </c>
      <c r="E29" s="30" t="n">
        <v>22</v>
      </c>
      <c r="F29" s="20" t="n">
        <v>22</v>
      </c>
      <c r="G29" s="20" t="n">
        <v>18</v>
      </c>
      <c r="H29" s="31" t="n">
        <v>0.818181818181818</v>
      </c>
    </row>
    <row r="30" customFormat="false" ht="12.75" hidden="false" customHeight="false" outlineLevel="0" collapsed="false">
      <c r="A30" s="29"/>
      <c r="B30" s="29"/>
      <c r="C30" s="29"/>
      <c r="D30" s="30" t="s">
        <v>239</v>
      </c>
      <c r="E30" s="30" t="n">
        <v>49</v>
      </c>
      <c r="F30" s="20" t="n">
        <v>49</v>
      </c>
      <c r="G30" s="20" t="n">
        <v>42</v>
      </c>
      <c r="H30" s="31" t="n">
        <v>0.857142857142857</v>
      </c>
    </row>
    <row r="31" customFormat="false" ht="12.75" hidden="false" customHeight="false" outlineLevel="0" collapsed="false">
      <c r="A31" s="29"/>
      <c r="B31" s="29"/>
      <c r="C31" s="29"/>
      <c r="D31" s="30" t="s">
        <v>44</v>
      </c>
      <c r="E31" s="30" t="n">
        <v>19</v>
      </c>
      <c r="F31" s="20" t="n">
        <v>18</v>
      </c>
      <c r="G31" s="20" t="n">
        <v>14</v>
      </c>
      <c r="H31" s="31" t="n">
        <v>0.777777777777778</v>
      </c>
    </row>
    <row r="32" customFormat="false" ht="12.75" hidden="false" customHeight="false" outlineLevel="0" collapsed="false">
      <c r="A32" s="29"/>
      <c r="B32" s="29"/>
      <c r="C32" s="29"/>
      <c r="D32" s="30" t="s">
        <v>543</v>
      </c>
      <c r="E32" s="30" t="n">
        <v>9</v>
      </c>
      <c r="F32" s="20" t="n">
        <v>9</v>
      </c>
      <c r="G32" s="20" t="n">
        <v>9</v>
      </c>
      <c r="H32" s="31" t="n">
        <v>1</v>
      </c>
    </row>
    <row r="33" customFormat="false" ht="12.75" hidden="false" customHeight="false" outlineLevel="0" collapsed="false">
      <c r="A33" s="29"/>
      <c r="B33" s="29"/>
      <c r="C33" s="29"/>
      <c r="D33" s="30" t="s">
        <v>141</v>
      </c>
      <c r="E33" s="30" t="n">
        <v>24</v>
      </c>
      <c r="F33" s="20" t="n">
        <v>24</v>
      </c>
      <c r="G33" s="20" t="n">
        <v>24</v>
      </c>
      <c r="H33" s="31" t="n">
        <v>1</v>
      </c>
    </row>
    <row r="34" customFormat="false" ht="12.75" hidden="false" customHeight="false" outlineLevel="0" collapsed="false">
      <c r="A34" s="29"/>
      <c r="B34" s="29"/>
      <c r="C34" s="29"/>
      <c r="D34" s="30" t="s">
        <v>89</v>
      </c>
      <c r="E34" s="30" t="n">
        <v>16</v>
      </c>
      <c r="F34" s="20" t="n">
        <v>16</v>
      </c>
      <c r="G34" s="20" t="n">
        <v>16</v>
      </c>
      <c r="H34" s="31" t="n">
        <v>1</v>
      </c>
    </row>
    <row r="35" customFormat="false" ht="12.75" hidden="false" customHeight="false" outlineLevel="0" collapsed="false">
      <c r="A35" s="29"/>
      <c r="B35" s="29"/>
      <c r="C35" s="29"/>
      <c r="D35" s="30" t="s">
        <v>538</v>
      </c>
      <c r="E35" s="30" t="n">
        <v>25</v>
      </c>
      <c r="F35" s="20" t="n">
        <v>25</v>
      </c>
      <c r="G35" s="20" t="n">
        <v>23</v>
      </c>
      <c r="H35" s="31" t="n">
        <v>0.92</v>
      </c>
    </row>
    <row r="36" customFormat="false" ht="12.75" hidden="false" customHeight="false" outlineLevel="0" collapsed="false">
      <c r="A36" s="29"/>
      <c r="B36" s="29"/>
      <c r="C36" s="29"/>
      <c r="D36" s="30" t="s">
        <v>170</v>
      </c>
      <c r="E36" s="30" t="n">
        <v>18</v>
      </c>
      <c r="F36" s="20" t="n">
        <v>18</v>
      </c>
      <c r="G36" s="20" t="n">
        <v>12</v>
      </c>
      <c r="H36" s="31" t="n">
        <v>0.666666666666667</v>
      </c>
    </row>
    <row r="37" customFormat="false" ht="12.75" hidden="false" customHeight="false" outlineLevel="0" collapsed="false">
      <c r="A37" s="29"/>
      <c r="B37" s="29"/>
      <c r="C37" s="29"/>
      <c r="D37" s="30" t="s">
        <v>406</v>
      </c>
      <c r="E37" s="30" t="n">
        <v>11</v>
      </c>
      <c r="F37" s="20" t="n">
        <v>11</v>
      </c>
      <c r="G37" s="20" t="n">
        <v>11</v>
      </c>
      <c r="H37" s="31" t="n">
        <v>1</v>
      </c>
    </row>
    <row r="38" customFormat="false" ht="12.75" hidden="false" customHeight="false" outlineLevel="0" collapsed="false">
      <c r="A38" s="29"/>
      <c r="B38" s="29"/>
      <c r="C38" s="29"/>
      <c r="D38" s="30" t="s">
        <v>112</v>
      </c>
      <c r="E38" s="30" t="n">
        <v>90</v>
      </c>
      <c r="F38" s="20" t="n">
        <v>90</v>
      </c>
      <c r="G38" s="20" t="n">
        <v>86</v>
      </c>
      <c r="H38" s="31" t="n">
        <v>0.955555555555556</v>
      </c>
    </row>
    <row r="39" customFormat="false" ht="12.75" hidden="false" customHeight="false" outlineLevel="0" collapsed="false">
      <c r="A39" s="29"/>
      <c r="B39" s="29"/>
      <c r="C39" s="29"/>
      <c r="D39" s="30" t="s">
        <v>240</v>
      </c>
      <c r="E39" s="30" t="n">
        <v>56</v>
      </c>
      <c r="F39" s="20" t="n">
        <v>56</v>
      </c>
      <c r="G39" s="20" t="n">
        <v>47</v>
      </c>
      <c r="H39" s="31" t="n">
        <v>0.839285714285714</v>
      </c>
    </row>
    <row r="40" customFormat="false" ht="12.75" hidden="false" customHeight="false" outlineLevel="0" collapsed="false">
      <c r="A40" s="29"/>
      <c r="B40" s="29"/>
      <c r="C40" s="29"/>
      <c r="D40" s="30" t="s">
        <v>385</v>
      </c>
      <c r="E40" s="30" t="n">
        <v>20</v>
      </c>
      <c r="F40" s="20" t="n">
        <v>20</v>
      </c>
      <c r="G40" s="20" t="n">
        <v>20</v>
      </c>
      <c r="H40" s="31" t="n">
        <v>1</v>
      </c>
    </row>
    <row r="41" customFormat="false" ht="12.75" hidden="false" customHeight="false" outlineLevel="0" collapsed="false">
      <c r="A41" s="29"/>
      <c r="B41" s="29"/>
      <c r="C41" s="29"/>
      <c r="D41" s="30" t="s">
        <v>230</v>
      </c>
      <c r="E41" s="30" t="n">
        <v>79</v>
      </c>
      <c r="F41" s="20" t="n">
        <v>75</v>
      </c>
      <c r="G41" s="20" t="n">
        <v>73</v>
      </c>
      <c r="H41" s="31" t="n">
        <v>0.973333333333333</v>
      </c>
    </row>
    <row r="42" customFormat="false" ht="12.75" hidden="false" customHeight="false" outlineLevel="0" collapsed="false">
      <c r="A42" s="29"/>
      <c r="B42" s="29"/>
      <c r="C42" s="29"/>
      <c r="D42" s="30" t="s">
        <v>117</v>
      </c>
      <c r="E42" s="30" t="n">
        <v>33</v>
      </c>
      <c r="F42" s="20" t="n">
        <v>33</v>
      </c>
      <c r="G42" s="20" t="n">
        <v>30</v>
      </c>
      <c r="H42" s="31" t="n">
        <v>0.909090909090909</v>
      </c>
    </row>
    <row r="43" customFormat="false" ht="12.75" hidden="false" customHeight="false" outlineLevel="0" collapsed="false">
      <c r="A43" s="29"/>
      <c r="B43" s="29"/>
      <c r="C43" s="29"/>
      <c r="D43" s="30" t="s">
        <v>337</v>
      </c>
      <c r="E43" s="30" t="n">
        <v>27</v>
      </c>
      <c r="F43" s="20" t="n">
        <v>26</v>
      </c>
      <c r="G43" s="20" t="n">
        <v>25</v>
      </c>
      <c r="H43" s="31" t="n">
        <v>0.961538461538462</v>
      </c>
    </row>
    <row r="44" customFormat="false" ht="12.75" hidden="false" customHeight="false" outlineLevel="0" collapsed="false">
      <c r="A44" s="29"/>
      <c r="B44" s="29"/>
      <c r="C44" s="29"/>
      <c r="D44" s="30" t="s">
        <v>285</v>
      </c>
      <c r="E44" s="30" t="n">
        <v>59</v>
      </c>
      <c r="F44" s="20" t="n">
        <v>59</v>
      </c>
      <c r="G44" s="20" t="n">
        <v>55</v>
      </c>
      <c r="H44" s="31" t="n">
        <v>0.932203389830508</v>
      </c>
    </row>
    <row r="45" customFormat="false" ht="12.75" hidden="false" customHeight="false" outlineLevel="0" collapsed="false">
      <c r="A45" s="29"/>
      <c r="B45" s="29"/>
      <c r="C45" s="26" t="s">
        <v>45</v>
      </c>
      <c r="D45" s="32"/>
      <c r="E45" s="26" t="n">
        <v>1488</v>
      </c>
      <c r="F45" s="27" t="n">
        <v>1475</v>
      </c>
      <c r="G45" s="27" t="n">
        <v>1324</v>
      </c>
      <c r="H45" s="28" t="n">
        <v>0.897627118644068</v>
      </c>
    </row>
    <row r="46" customFormat="false" ht="12.75" hidden="false" customHeight="false" outlineLevel="0" collapsed="false">
      <c r="A46" s="29"/>
      <c r="B46" s="29"/>
      <c r="C46" s="26" t="s">
        <v>46</v>
      </c>
      <c r="D46" s="26" t="s">
        <v>122</v>
      </c>
      <c r="E46" s="26" t="n">
        <v>39</v>
      </c>
      <c r="F46" s="27" t="n">
        <v>39</v>
      </c>
      <c r="G46" s="27" t="n">
        <v>34</v>
      </c>
      <c r="H46" s="28" t="n">
        <v>0.871794871794872</v>
      </c>
    </row>
    <row r="47" customFormat="false" ht="12.75" hidden="false" customHeight="false" outlineLevel="0" collapsed="false">
      <c r="A47" s="29"/>
      <c r="B47" s="29"/>
      <c r="C47" s="29"/>
      <c r="D47" s="30" t="s">
        <v>123</v>
      </c>
      <c r="E47" s="30" t="n">
        <v>62</v>
      </c>
      <c r="F47" s="20" t="n">
        <v>57</v>
      </c>
      <c r="G47" s="20" t="n">
        <v>50</v>
      </c>
      <c r="H47" s="31" t="n">
        <v>0.87719298245614</v>
      </c>
    </row>
    <row r="48" customFormat="false" ht="12.75" hidden="false" customHeight="false" outlineLevel="0" collapsed="false">
      <c r="A48" s="29"/>
      <c r="B48" s="29"/>
      <c r="C48" s="29"/>
      <c r="D48" s="30" t="s">
        <v>124</v>
      </c>
      <c r="E48" s="30" t="n">
        <v>87</v>
      </c>
      <c r="F48" s="20" t="n">
        <v>87</v>
      </c>
      <c r="G48" s="20" t="n">
        <v>78</v>
      </c>
      <c r="H48" s="31" t="n">
        <v>0.896551724137931</v>
      </c>
    </row>
    <row r="49" customFormat="false" ht="12.75" hidden="false" customHeight="false" outlineLevel="0" collapsed="false">
      <c r="A49" s="29"/>
      <c r="B49" s="29"/>
      <c r="C49" s="29"/>
      <c r="D49" s="30" t="s">
        <v>47</v>
      </c>
      <c r="E49" s="30" t="n">
        <v>164</v>
      </c>
      <c r="F49" s="20" t="n">
        <v>163</v>
      </c>
      <c r="G49" s="20" t="n">
        <v>154</v>
      </c>
      <c r="H49" s="31" t="n">
        <v>0.94478527607362</v>
      </c>
    </row>
    <row r="50" customFormat="false" ht="12.75" hidden="false" customHeight="false" outlineLevel="0" collapsed="false">
      <c r="A50" s="29"/>
      <c r="B50" s="29"/>
      <c r="C50" s="29"/>
      <c r="D50" s="30" t="s">
        <v>76</v>
      </c>
      <c r="E50" s="30" t="n">
        <v>203</v>
      </c>
      <c r="F50" s="20" t="n">
        <v>202</v>
      </c>
      <c r="G50" s="20" t="n">
        <v>185</v>
      </c>
      <c r="H50" s="31" t="n">
        <v>0.915841584158416</v>
      </c>
    </row>
    <row r="51" customFormat="false" ht="12.75" hidden="false" customHeight="false" outlineLevel="0" collapsed="false">
      <c r="A51" s="29"/>
      <c r="B51" s="29"/>
      <c r="C51" s="29"/>
      <c r="D51" s="30" t="s">
        <v>48</v>
      </c>
      <c r="E51" s="30" t="n">
        <v>377</v>
      </c>
      <c r="F51" s="20" t="n">
        <v>372</v>
      </c>
      <c r="G51" s="20" t="n">
        <v>323</v>
      </c>
      <c r="H51" s="31" t="n">
        <v>0.868279569892473</v>
      </c>
    </row>
    <row r="52" customFormat="false" ht="12.75" hidden="false" customHeight="false" outlineLevel="0" collapsed="false">
      <c r="A52" s="29"/>
      <c r="B52" s="29"/>
      <c r="C52" s="29"/>
      <c r="D52" s="30" t="s">
        <v>393</v>
      </c>
      <c r="E52" s="30" t="n">
        <v>2</v>
      </c>
      <c r="F52" s="20" t="n">
        <v>2</v>
      </c>
      <c r="G52" s="20" t="n">
        <v>1</v>
      </c>
      <c r="H52" s="31" t="n">
        <v>0.5</v>
      </c>
    </row>
    <row r="53" customFormat="false" ht="12.75" hidden="false" customHeight="false" outlineLevel="0" collapsed="false">
      <c r="A53" s="29"/>
      <c r="B53" s="29"/>
      <c r="C53" s="29"/>
      <c r="D53" s="30" t="s">
        <v>77</v>
      </c>
      <c r="E53" s="30" t="n">
        <v>107</v>
      </c>
      <c r="F53" s="20" t="n">
        <v>106</v>
      </c>
      <c r="G53" s="20" t="n">
        <v>100</v>
      </c>
      <c r="H53" s="31" t="n">
        <v>0.943396226415094</v>
      </c>
    </row>
    <row r="54" customFormat="false" ht="12.75" hidden="false" customHeight="false" outlineLevel="0" collapsed="false">
      <c r="A54" s="29"/>
      <c r="B54" s="29"/>
      <c r="C54" s="29"/>
      <c r="D54" s="30" t="s">
        <v>344</v>
      </c>
      <c r="E54" s="30" t="n">
        <v>31</v>
      </c>
      <c r="F54" s="20" t="n">
        <v>31</v>
      </c>
      <c r="G54" s="20" t="n">
        <v>29</v>
      </c>
      <c r="H54" s="31" t="n">
        <v>0.935483870967742</v>
      </c>
    </row>
    <row r="55" customFormat="false" ht="12.75" hidden="false" customHeight="false" outlineLevel="0" collapsed="false">
      <c r="A55" s="29"/>
      <c r="B55" s="29"/>
      <c r="C55" s="29"/>
      <c r="D55" s="30" t="s">
        <v>345</v>
      </c>
      <c r="E55" s="30" t="n">
        <v>16</v>
      </c>
      <c r="F55" s="20" t="n">
        <v>16</v>
      </c>
      <c r="G55" s="20" t="n">
        <v>12</v>
      </c>
      <c r="H55" s="31" t="n">
        <v>0.75</v>
      </c>
    </row>
    <row r="56" customFormat="false" ht="12.75" hidden="false" customHeight="false" outlineLevel="0" collapsed="false">
      <c r="A56" s="29"/>
      <c r="B56" s="29"/>
      <c r="C56" s="29"/>
      <c r="D56" s="30" t="s">
        <v>58</v>
      </c>
      <c r="E56" s="30" t="n">
        <v>387</v>
      </c>
      <c r="F56" s="20" t="n">
        <v>374</v>
      </c>
      <c r="G56" s="20" t="n">
        <v>329</v>
      </c>
      <c r="H56" s="31" t="n">
        <v>0.879679144385027</v>
      </c>
    </row>
    <row r="57" customFormat="false" ht="12.75" hidden="false" customHeight="false" outlineLevel="0" collapsed="false">
      <c r="A57" s="29"/>
      <c r="B57" s="29"/>
      <c r="C57" s="29"/>
      <c r="D57" s="30" t="s">
        <v>319</v>
      </c>
      <c r="E57" s="30" t="n">
        <v>33</v>
      </c>
      <c r="F57" s="20" t="n">
        <v>33</v>
      </c>
      <c r="G57" s="20" t="n">
        <v>23</v>
      </c>
      <c r="H57" s="31" t="n">
        <v>0.696969696969697</v>
      </c>
    </row>
    <row r="58" customFormat="false" ht="12.75" hidden="false" customHeight="false" outlineLevel="0" collapsed="false">
      <c r="A58" s="29"/>
      <c r="B58" s="29"/>
      <c r="C58" s="29"/>
      <c r="D58" s="30" t="s">
        <v>49</v>
      </c>
      <c r="E58" s="30" t="n">
        <v>827</v>
      </c>
      <c r="F58" s="20" t="n">
        <v>821</v>
      </c>
      <c r="G58" s="20" t="n">
        <v>724</v>
      </c>
      <c r="H58" s="31" t="n">
        <v>0.881851400730816</v>
      </c>
    </row>
    <row r="59" customFormat="false" ht="12.75" hidden="false" customHeight="false" outlineLevel="0" collapsed="false">
      <c r="A59" s="29"/>
      <c r="B59" s="29"/>
      <c r="C59" s="29"/>
      <c r="D59" s="30" t="s">
        <v>90</v>
      </c>
      <c r="E59" s="30" t="n">
        <v>60</v>
      </c>
      <c r="F59" s="20" t="n">
        <v>59</v>
      </c>
      <c r="G59" s="20" t="n">
        <v>55</v>
      </c>
      <c r="H59" s="31" t="n">
        <v>0.932203389830508</v>
      </c>
    </row>
    <row r="60" customFormat="false" ht="12.75" hidden="false" customHeight="false" outlineLevel="0" collapsed="false">
      <c r="A60" s="29"/>
      <c r="B60" s="29"/>
      <c r="C60" s="29"/>
      <c r="D60" s="30" t="s">
        <v>91</v>
      </c>
      <c r="E60" s="30" t="n">
        <v>52</v>
      </c>
      <c r="F60" s="20" t="n">
        <v>51</v>
      </c>
      <c r="G60" s="20" t="n">
        <v>49</v>
      </c>
      <c r="H60" s="31" t="n">
        <v>0.96078431372549</v>
      </c>
    </row>
    <row r="61" customFormat="false" ht="12.75" hidden="false" customHeight="false" outlineLevel="0" collapsed="false">
      <c r="A61" s="29"/>
      <c r="B61" s="29"/>
      <c r="C61" s="29"/>
      <c r="D61" s="30" t="s">
        <v>92</v>
      </c>
      <c r="E61" s="30" t="n">
        <v>37</v>
      </c>
      <c r="F61" s="20" t="n">
        <v>37</v>
      </c>
      <c r="G61" s="20" t="n">
        <v>35</v>
      </c>
      <c r="H61" s="31" t="n">
        <v>0.945945945945946</v>
      </c>
    </row>
    <row r="62" customFormat="false" ht="12.75" hidden="false" customHeight="false" outlineLevel="0" collapsed="false">
      <c r="A62" s="29"/>
      <c r="B62" s="29"/>
      <c r="C62" s="29"/>
      <c r="D62" s="30" t="s">
        <v>241</v>
      </c>
      <c r="E62" s="30" t="n">
        <v>5</v>
      </c>
      <c r="F62" s="20" t="n">
        <v>4</v>
      </c>
      <c r="G62" s="20" t="n">
        <v>4</v>
      </c>
      <c r="H62" s="31" t="n">
        <v>1</v>
      </c>
    </row>
    <row r="63" customFormat="false" ht="12.75" hidden="false" customHeight="false" outlineLevel="0" collapsed="false">
      <c r="A63" s="29"/>
      <c r="B63" s="29"/>
      <c r="C63" s="29"/>
      <c r="D63" s="30" t="s">
        <v>242</v>
      </c>
      <c r="E63" s="30" t="n">
        <v>1</v>
      </c>
      <c r="F63" s="20" t="n">
        <v>1</v>
      </c>
      <c r="G63" s="20" t="n">
        <v>1</v>
      </c>
      <c r="H63" s="31" t="n">
        <v>1</v>
      </c>
    </row>
    <row r="64" customFormat="false" ht="12.75" hidden="false" customHeight="false" outlineLevel="0" collapsed="false">
      <c r="A64" s="29"/>
      <c r="B64" s="29"/>
      <c r="C64" s="29"/>
      <c r="D64" s="30" t="s">
        <v>158</v>
      </c>
      <c r="E64" s="30" t="n">
        <v>30</v>
      </c>
      <c r="F64" s="20" t="n">
        <v>29</v>
      </c>
      <c r="G64" s="20" t="n">
        <v>28</v>
      </c>
      <c r="H64" s="31" t="n">
        <v>0.96551724137931</v>
      </c>
    </row>
    <row r="65" customFormat="false" ht="12.75" hidden="false" customHeight="false" outlineLevel="0" collapsed="false">
      <c r="A65" s="29"/>
      <c r="B65" s="29"/>
      <c r="C65" s="29"/>
      <c r="D65" s="30" t="s">
        <v>71</v>
      </c>
      <c r="E65" s="30" t="n">
        <v>62</v>
      </c>
      <c r="F65" s="20" t="n">
        <v>62</v>
      </c>
      <c r="G65" s="20" t="n">
        <v>60</v>
      </c>
      <c r="H65" s="31" t="n">
        <v>0.967741935483871</v>
      </c>
    </row>
    <row r="66" customFormat="false" ht="12.75" hidden="false" customHeight="false" outlineLevel="0" collapsed="false">
      <c r="A66" s="29"/>
      <c r="B66" s="29"/>
      <c r="C66" s="29"/>
      <c r="D66" s="30" t="s">
        <v>184</v>
      </c>
      <c r="E66" s="30" t="n">
        <v>17</v>
      </c>
      <c r="F66" s="20" t="n">
        <v>17</v>
      </c>
      <c r="G66" s="20" t="n">
        <v>17</v>
      </c>
      <c r="H66" s="31" t="n">
        <v>1</v>
      </c>
    </row>
    <row r="67" customFormat="false" ht="12.75" hidden="false" customHeight="false" outlineLevel="0" collapsed="false">
      <c r="A67" s="29"/>
      <c r="B67" s="29"/>
      <c r="C67" s="29"/>
      <c r="D67" s="30" t="s">
        <v>270</v>
      </c>
      <c r="E67" s="30" t="n">
        <v>17</v>
      </c>
      <c r="F67" s="20" t="n">
        <v>17</v>
      </c>
      <c r="G67" s="20" t="n">
        <v>15</v>
      </c>
      <c r="H67" s="31" t="n">
        <v>0.882352941176471</v>
      </c>
    </row>
    <row r="68" customFormat="false" ht="12.75" hidden="false" customHeight="false" outlineLevel="0" collapsed="false">
      <c r="A68" s="29"/>
      <c r="B68" s="29"/>
      <c r="C68" s="29"/>
      <c r="D68" s="30" t="s">
        <v>50</v>
      </c>
      <c r="E68" s="30" t="n">
        <v>592</v>
      </c>
      <c r="F68" s="20" t="n">
        <v>573</v>
      </c>
      <c r="G68" s="20" t="n">
        <v>524</v>
      </c>
      <c r="H68" s="31" t="n">
        <v>0.914485165794066</v>
      </c>
    </row>
    <row r="69" customFormat="false" ht="12.75" hidden="false" customHeight="false" outlineLevel="0" collapsed="false">
      <c r="A69" s="29"/>
      <c r="B69" s="29"/>
      <c r="C69" s="29"/>
      <c r="D69" s="30" t="s">
        <v>51</v>
      </c>
      <c r="E69" s="30" t="n">
        <v>45</v>
      </c>
      <c r="F69" s="20" t="n">
        <v>43</v>
      </c>
      <c r="G69" s="20" t="n">
        <v>39</v>
      </c>
      <c r="H69" s="31" t="n">
        <v>0.906976744186047</v>
      </c>
    </row>
    <row r="70" customFormat="false" ht="12.75" hidden="false" customHeight="false" outlineLevel="0" collapsed="false">
      <c r="A70" s="29"/>
      <c r="B70" s="29"/>
      <c r="C70" s="29"/>
      <c r="D70" s="30" t="s">
        <v>205</v>
      </c>
      <c r="E70" s="30" t="n">
        <v>39</v>
      </c>
      <c r="F70" s="20" t="n">
        <v>38</v>
      </c>
      <c r="G70" s="20" t="n">
        <v>29</v>
      </c>
      <c r="H70" s="31" t="n">
        <v>0.763157894736842</v>
      </c>
    </row>
    <row r="71" customFormat="false" ht="12.75" hidden="false" customHeight="false" outlineLevel="0" collapsed="false">
      <c r="A71" s="29"/>
      <c r="B71" s="29"/>
      <c r="C71" s="29"/>
      <c r="D71" s="30" t="s">
        <v>78</v>
      </c>
      <c r="E71" s="30" t="n">
        <v>98</v>
      </c>
      <c r="F71" s="20" t="n">
        <v>85</v>
      </c>
      <c r="G71" s="20" t="n">
        <v>73</v>
      </c>
      <c r="H71" s="31" t="n">
        <v>0.858823529411765</v>
      </c>
    </row>
    <row r="72" customFormat="false" ht="12.75" hidden="false" customHeight="false" outlineLevel="0" collapsed="false">
      <c r="A72" s="29"/>
      <c r="B72" s="29"/>
      <c r="C72" s="29"/>
      <c r="D72" s="30" t="s">
        <v>79</v>
      </c>
      <c r="E72" s="30" t="n">
        <v>123</v>
      </c>
      <c r="F72" s="20" t="n">
        <v>123</v>
      </c>
      <c r="G72" s="20" t="n">
        <v>115</v>
      </c>
      <c r="H72" s="31" t="n">
        <v>0.934959349593496</v>
      </c>
    </row>
    <row r="73" customFormat="false" ht="12.75" hidden="false" customHeight="false" outlineLevel="0" collapsed="false">
      <c r="A73" s="29"/>
      <c r="B73" s="29"/>
      <c r="C73" s="29"/>
      <c r="D73" s="30" t="s">
        <v>162</v>
      </c>
      <c r="E73" s="30" t="n">
        <v>116</v>
      </c>
      <c r="F73" s="20" t="n">
        <v>116</v>
      </c>
      <c r="G73" s="20" t="n">
        <v>105</v>
      </c>
      <c r="H73" s="31" t="n">
        <v>0.905172413793103</v>
      </c>
    </row>
    <row r="74" customFormat="false" ht="12.75" hidden="false" customHeight="false" outlineLevel="0" collapsed="false">
      <c r="A74" s="29"/>
      <c r="B74" s="29"/>
      <c r="C74" s="29"/>
      <c r="D74" s="30" t="s">
        <v>80</v>
      </c>
      <c r="E74" s="30" t="n">
        <v>115</v>
      </c>
      <c r="F74" s="20" t="n">
        <v>115</v>
      </c>
      <c r="G74" s="20" t="n">
        <v>108</v>
      </c>
      <c r="H74" s="31" t="n">
        <v>0.939130434782609</v>
      </c>
    </row>
    <row r="75" customFormat="false" ht="12.75" hidden="false" customHeight="false" outlineLevel="0" collapsed="false">
      <c r="A75" s="29"/>
      <c r="B75" s="29"/>
      <c r="C75" s="29"/>
      <c r="D75" s="30" t="s">
        <v>81</v>
      </c>
      <c r="E75" s="30" t="n">
        <v>244</v>
      </c>
      <c r="F75" s="20" t="n">
        <v>243</v>
      </c>
      <c r="G75" s="20" t="n">
        <v>213</v>
      </c>
      <c r="H75" s="31" t="n">
        <v>0.876543209876543</v>
      </c>
    </row>
    <row r="76" customFormat="false" ht="12.75" hidden="false" customHeight="false" outlineLevel="0" collapsed="false">
      <c r="A76" s="29"/>
      <c r="B76" s="29"/>
      <c r="C76" s="29"/>
      <c r="D76" s="30" t="s">
        <v>133</v>
      </c>
      <c r="E76" s="30" t="n">
        <v>153</v>
      </c>
      <c r="F76" s="20" t="n">
        <v>150</v>
      </c>
      <c r="G76" s="20" t="n">
        <v>144</v>
      </c>
      <c r="H76" s="31" t="n">
        <v>0.96</v>
      </c>
    </row>
    <row r="77" customFormat="false" ht="12.75" hidden="false" customHeight="false" outlineLevel="0" collapsed="false">
      <c r="A77" s="29"/>
      <c r="B77" s="29"/>
      <c r="C77" s="26" t="s">
        <v>52</v>
      </c>
      <c r="D77" s="32"/>
      <c r="E77" s="26" t="n">
        <v>4141</v>
      </c>
      <c r="F77" s="27" t="n">
        <v>4066</v>
      </c>
      <c r="G77" s="27" t="n">
        <v>3656</v>
      </c>
      <c r="H77" s="28" t="n">
        <v>0.899163797343827</v>
      </c>
    </row>
    <row r="78" customFormat="false" ht="12.75" hidden="false" customHeight="false" outlineLevel="0" collapsed="false">
      <c r="A78" s="33" t="s">
        <v>579</v>
      </c>
      <c r="B78" s="34"/>
      <c r="C78" s="34"/>
      <c r="D78" s="34"/>
      <c r="E78" s="35" t="n">
        <v>5629</v>
      </c>
      <c r="F78" s="36" t="n">
        <v>5541</v>
      </c>
      <c r="G78" s="36" t="n">
        <v>4980</v>
      </c>
      <c r="H78" s="37" t="n">
        <v>0.89875473741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8:56:01Z</dcterms:created>
  <dc:creator/>
  <dc:description/>
  <dc:language>en-US</dc:language>
  <cp:lastModifiedBy/>
  <dcterms:modified xsi:type="dcterms:W3CDTF">2021-12-09T07:00:05Z</dcterms:modified>
  <cp:revision>0</cp:revision>
  <dc:subject/>
  <dc:title/>
</cp:coreProperties>
</file>